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ngrechner" sheetId="1" state="visible" r:id="rId2"/>
    <sheet name="Diagramm" sheetId="2" state="visible" r:id="rId3"/>
  </sheets>
  <definedNames>
    <definedName function="false" hidden="false" name="AspectRatio" vbProcedure="false">Gangrechner!$D$7</definedName>
    <definedName function="false" hidden="false" name="DiffRatio" vbProcedure="false">Gangrechner!$D$17</definedName>
    <definedName function="false" hidden="false" name="FifthGear" vbProcedure="false">Gangrechner!$D$16</definedName>
    <definedName function="false" hidden="false" name="FirstGear" vbProcedure="false">Gangrechner!$D$12</definedName>
    <definedName function="false" hidden="false" name="FourthGear" vbProcedure="false">Gangrechner!$D$15</definedName>
    <definedName function="false" hidden="false" name="RimSize" vbProcedure="false">Gangrechner!$D$8</definedName>
    <definedName function="false" hidden="false" name="SecondGear" vbProcedure="false">Gangrechner!$D$13</definedName>
    <definedName function="false" hidden="false" name="ThirdGear" vbProcedure="false">Gangrechner!$D$14</definedName>
    <definedName function="false" hidden="false" name="TyreRevs" vbProcedure="false">Gangrechner!$D$24</definedName>
    <definedName function="false" hidden="false" name="TyreWidth" vbProcedure="false">Gangrechner!$D$6</definedName>
    <definedName function="false" hidden="false" name="Units" vbProcedure="false">Gangrechner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Daten bitte in die Felder füllen</t>
  </si>
  <si>
    <t xml:space="preserve">Resultate werden rot dargestellt</t>
  </si>
  <si>
    <t xml:space="preserve">Reifenbreite mm</t>
  </si>
  <si>
    <t xml:space="preserve">mm</t>
  </si>
  <si>
    <t xml:space="preserve">Reifenverhältnis höhe/ breite</t>
  </si>
  <si>
    <t xml:space="preserve">%</t>
  </si>
  <si>
    <t xml:space="preserve">Felgendurchmesser in Zoll</t>
  </si>
  <si>
    <t xml:space="preserve">"</t>
  </si>
  <si>
    <t xml:space="preserve">Übersetzung 1. Gang</t>
  </si>
  <si>
    <t xml:space="preserve">Übersetzung 2. Gang</t>
  </si>
  <si>
    <t xml:space="preserve">Übersetzung 3. Gang</t>
  </si>
  <si>
    <t xml:space="preserve">Übersetzung 4. Gang</t>
  </si>
  <si>
    <t xml:space="preserve">Übersetzung 5. Gang</t>
  </si>
  <si>
    <t xml:space="preserve">Differenzialübersetzung</t>
  </si>
  <si>
    <t xml:space="preserve">Meilen oder Kilometerangabe (M/K)</t>
  </si>
  <si>
    <t xml:space="preserve">K</t>
  </si>
  <si>
    <t xml:space="preserve">Datenberechnungen:</t>
  </si>
  <si>
    <t xml:space="preserve">Raddurchmesser in Meter</t>
  </si>
  <si>
    <t xml:space="preserve">m</t>
  </si>
  <si>
    <t xml:space="preserve">Radumfang in Meter</t>
  </si>
  <si>
    <t xml:space="preserve">Umdrehungen per Gang</t>
  </si>
  <si>
    <t xml:space="preserve">Drehzahl U/min</t>
  </si>
  <si>
    <t xml:space="preserve">Geschwindigkeit in den Gängen in km/h</t>
  </si>
  <si>
    <t xml:space="preserve">1. Gang</t>
  </si>
  <si>
    <t xml:space="preserve">2. Gang</t>
  </si>
  <si>
    <t xml:space="preserve">3. Gang</t>
  </si>
  <si>
    <t xml:space="preserve">4. Gang</t>
  </si>
  <si>
    <t xml:space="preserve">5. Ga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9900"/>
      <name val="Arial"/>
      <family val="2"/>
    </font>
    <font>
      <b val="true"/>
      <sz val="14"/>
      <color rgb="FFFF9900"/>
      <name val="Arial"/>
      <family val="2"/>
    </font>
    <font>
      <sz val="14"/>
      <color rgb="FFFF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33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FFFF00"/>
      <name val="Arial"/>
      <family val="2"/>
    </font>
    <font>
      <b val="true"/>
      <sz val="12"/>
      <color rgb="FFFFFF00"/>
      <name val="Arial"/>
      <family val="2"/>
    </font>
    <font>
      <b val="true"/>
      <sz val="12"/>
      <color rgb="FF333333"/>
      <name val="Arial"/>
      <family val="2"/>
    </font>
    <font>
      <b val="true"/>
      <sz val="10"/>
      <color rgb="FFFF0000"/>
      <name val="Arial"/>
      <family val="2"/>
    </font>
    <font>
      <sz val="19"/>
      <color rgb="FFFFFF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0099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9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ffff00"/>
                </a:solidFill>
                <a:latin typeface="Arial"/>
              </a:defRPr>
            </a:pPr>
            <a:r>
              <a:rPr b="0" sz="1900" spc="-1" strike="noStrike">
                <a:solidFill>
                  <a:srgbClr val="ffff00"/>
                </a:solidFill>
                <a:latin typeface="Arial"/>
              </a:rPr>
              <a:t>V Im Ga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1514854717597"/>
          <c:y val="0.138771653543307"/>
          <c:w val="0.780158341495266"/>
          <c:h val="0.770708661417323"/>
        </c:manualLayout>
      </c:layout>
      <c:lineChart>
        <c:grouping val="standard"/>
        <c:varyColors val="0"/>
        <c:ser>
          <c:idx val="0"/>
          <c:order val="0"/>
          <c:tx>
            <c:strRef>
              <c:f>"5. Gang"</c:f>
              <c:strCache>
                <c:ptCount val="1"/>
                <c:pt idx="0">
                  <c:v>5. Gang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grechner!$B$30:$B$45,Gangrechner!$B$46:$B$100</c:f>
              <c:strCache>
                <c:ptCount val="7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</c:strCache>
            </c:strRef>
          </c:cat>
          <c:val>
            <c:numRef>
              <c:f>Gangrechner!$H$30:$H$45,Gangrechner!$H$46:$H$100</c:f>
              <c:numCache>
                <c:formatCode>General</c:formatCode>
                <c:ptCount val="71"/>
                <c:pt idx="0">
                  <c:v>35.0004354214492</c:v>
                </c:pt>
                <c:pt idx="1">
                  <c:v>38.5004789635941</c:v>
                </c:pt>
                <c:pt idx="2">
                  <c:v>42.0005225057391</c:v>
                </c:pt>
                <c:pt idx="3">
                  <c:v>45.500566047884</c:v>
                </c:pt>
                <c:pt idx="4">
                  <c:v>49.0006095900289</c:v>
                </c:pt>
                <c:pt idx="5">
                  <c:v>52.5006531321738</c:v>
                </c:pt>
                <c:pt idx="6">
                  <c:v>56.0006966743187</c:v>
                </c:pt>
                <c:pt idx="7">
                  <c:v>59.5007402164637</c:v>
                </c:pt>
                <c:pt idx="8">
                  <c:v>63.0007837586086</c:v>
                </c:pt>
                <c:pt idx="9">
                  <c:v>66.5008273007535</c:v>
                </c:pt>
                <c:pt idx="10">
                  <c:v>70.0008708428984</c:v>
                </c:pt>
                <c:pt idx="11">
                  <c:v>73.5009143850434</c:v>
                </c:pt>
                <c:pt idx="12">
                  <c:v>77.0009579271883</c:v>
                </c:pt>
                <c:pt idx="13">
                  <c:v>80.5010014693332</c:v>
                </c:pt>
                <c:pt idx="14">
                  <c:v>84.0010450114781</c:v>
                </c:pt>
                <c:pt idx="15">
                  <c:v>87.501088553623</c:v>
                </c:pt>
                <c:pt idx="16">
                  <c:v>91.001132095768</c:v>
                </c:pt>
                <c:pt idx="17">
                  <c:v>94.5011756379129</c:v>
                </c:pt>
                <c:pt idx="18">
                  <c:v>98.0012191800578</c:v>
                </c:pt>
                <c:pt idx="19">
                  <c:v>101.501262722203</c:v>
                </c:pt>
                <c:pt idx="20">
                  <c:v>105.001306264348</c:v>
                </c:pt>
                <c:pt idx="21">
                  <c:v>108.501349806493</c:v>
                </c:pt>
                <c:pt idx="22">
                  <c:v>112.001393348637</c:v>
                </c:pt>
                <c:pt idx="23">
                  <c:v>115.501436890782</c:v>
                </c:pt>
                <c:pt idx="24">
                  <c:v>119.001480432927</c:v>
                </c:pt>
                <c:pt idx="25">
                  <c:v>122.501523975072</c:v>
                </c:pt>
                <c:pt idx="26">
                  <c:v>126.001567517217</c:v>
                </c:pt>
                <c:pt idx="27">
                  <c:v>129.501611059362</c:v>
                </c:pt>
                <c:pt idx="28">
                  <c:v>133.001654601507</c:v>
                </c:pt>
                <c:pt idx="29">
                  <c:v>136.501698143652</c:v>
                </c:pt>
                <c:pt idx="30">
                  <c:v>140.001741685797</c:v>
                </c:pt>
                <c:pt idx="31">
                  <c:v>143.501785227942</c:v>
                </c:pt>
                <c:pt idx="32">
                  <c:v>147.001828770087</c:v>
                </c:pt>
                <c:pt idx="33">
                  <c:v>150.501872312232</c:v>
                </c:pt>
                <c:pt idx="34">
                  <c:v>154.001915854377</c:v>
                </c:pt>
                <c:pt idx="35">
                  <c:v>157.501959396521</c:v>
                </c:pt>
                <c:pt idx="36">
                  <c:v>161.002002938666</c:v>
                </c:pt>
                <c:pt idx="37">
                  <c:v>164.502046480811</c:v>
                </c:pt>
                <c:pt idx="38">
                  <c:v>168.002090022956</c:v>
                </c:pt>
                <c:pt idx="39">
                  <c:v>171.502133565101</c:v>
                </c:pt>
                <c:pt idx="40">
                  <c:v>175.002177107246</c:v>
                </c:pt>
                <c:pt idx="41">
                  <c:v>178.502220649391</c:v>
                </c:pt>
                <c:pt idx="42">
                  <c:v>182.002264191536</c:v>
                </c:pt>
                <c:pt idx="43">
                  <c:v>185.502307733681</c:v>
                </c:pt>
                <c:pt idx="44">
                  <c:v>189.002351275826</c:v>
                </c:pt>
                <c:pt idx="45">
                  <c:v>192.502394817971</c:v>
                </c:pt>
                <c:pt idx="46">
                  <c:v>196.002438360116</c:v>
                </c:pt>
                <c:pt idx="47">
                  <c:v>199.502481902261</c:v>
                </c:pt>
                <c:pt idx="48">
                  <c:v>203.002525444405</c:v>
                </c:pt>
                <c:pt idx="49">
                  <c:v>206.50256898655</c:v>
                </c:pt>
                <c:pt idx="50">
                  <c:v>210.002612528695</c:v>
                </c:pt>
                <c:pt idx="51">
                  <c:v>213.50265607084</c:v>
                </c:pt>
                <c:pt idx="52">
                  <c:v>217.002699612985</c:v>
                </c:pt>
                <c:pt idx="53">
                  <c:v>220.50274315513</c:v>
                </c:pt>
                <c:pt idx="54">
                  <c:v>224.002786697275</c:v>
                </c:pt>
                <c:pt idx="55">
                  <c:v>227.50283023942</c:v>
                </c:pt>
                <c:pt idx="56">
                  <c:v>231.002873781565</c:v>
                </c:pt>
                <c:pt idx="57">
                  <c:v>234.50291732371</c:v>
                </c:pt>
                <c:pt idx="58">
                  <c:v>238.002960865855</c:v>
                </c:pt>
                <c:pt idx="59">
                  <c:v>241.503004408</c:v>
                </c:pt>
                <c:pt idx="60">
                  <c:v>245.003047950145</c:v>
                </c:pt>
                <c:pt idx="61">
                  <c:v>248.503091492289</c:v>
                </c:pt>
                <c:pt idx="62">
                  <c:v>252.003135034434</c:v>
                </c:pt>
                <c:pt idx="63">
                  <c:v>255.503178576579</c:v>
                </c:pt>
                <c:pt idx="64">
                  <c:v>259.003222118724</c:v>
                </c:pt>
                <c:pt idx="65">
                  <c:v>262.503265660869</c:v>
                </c:pt>
                <c:pt idx="66">
                  <c:v>266.003309203014</c:v>
                </c:pt>
                <c:pt idx="67">
                  <c:v>269.503352745159</c:v>
                </c:pt>
                <c:pt idx="68">
                  <c:v>273.003396287304</c:v>
                </c:pt>
                <c:pt idx="69">
                  <c:v>276.503439829449</c:v>
                </c:pt>
                <c:pt idx="70">
                  <c:v>280.0034833715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4. Gang"</c:f>
              <c:strCache>
                <c:ptCount val="1"/>
                <c:pt idx="0">
                  <c:v>4. Gan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grechner!$B$30:$B$45,Gangrechner!$B$46:$B$100</c:f>
              <c:strCache>
                <c:ptCount val="7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</c:strCache>
            </c:strRef>
          </c:cat>
          <c:val>
            <c:numRef>
              <c:f>Gangrechner!$G$30:$G$45,Gangrechner!$G$46:$G$100</c:f>
              <c:numCache>
                <c:formatCode>General</c:formatCode>
                <c:ptCount val="71"/>
                <c:pt idx="0">
                  <c:v>27.7781233503565</c:v>
                </c:pt>
                <c:pt idx="1">
                  <c:v>30.5559356853922</c:v>
                </c:pt>
                <c:pt idx="2">
                  <c:v>33.3337480204278</c:v>
                </c:pt>
                <c:pt idx="3">
                  <c:v>36.1115603554635</c:v>
                </c:pt>
                <c:pt idx="4">
                  <c:v>38.8893726904991</c:v>
                </c:pt>
                <c:pt idx="5">
                  <c:v>41.6671850255348</c:v>
                </c:pt>
                <c:pt idx="6">
                  <c:v>44.4449973605704</c:v>
                </c:pt>
                <c:pt idx="7">
                  <c:v>47.2228096956061</c:v>
                </c:pt>
                <c:pt idx="8">
                  <c:v>50.0006220306417</c:v>
                </c:pt>
                <c:pt idx="9">
                  <c:v>52.7784343656774</c:v>
                </c:pt>
                <c:pt idx="10">
                  <c:v>55.5562467007131</c:v>
                </c:pt>
                <c:pt idx="11">
                  <c:v>58.3340590357487</c:v>
                </c:pt>
                <c:pt idx="12">
                  <c:v>61.1118713707843</c:v>
                </c:pt>
                <c:pt idx="13">
                  <c:v>63.88968370582</c:v>
                </c:pt>
                <c:pt idx="14">
                  <c:v>66.6674960408557</c:v>
                </c:pt>
                <c:pt idx="15">
                  <c:v>69.4453083758913</c:v>
                </c:pt>
                <c:pt idx="16">
                  <c:v>72.223120710927</c:v>
                </c:pt>
                <c:pt idx="17">
                  <c:v>75.0009330459626</c:v>
                </c:pt>
                <c:pt idx="18">
                  <c:v>77.7787453809983</c:v>
                </c:pt>
                <c:pt idx="19">
                  <c:v>80.5565577160339</c:v>
                </c:pt>
                <c:pt idx="20">
                  <c:v>83.3343700510696</c:v>
                </c:pt>
                <c:pt idx="21">
                  <c:v>86.1121823861052</c:v>
                </c:pt>
                <c:pt idx="22">
                  <c:v>88.8899947211409</c:v>
                </c:pt>
                <c:pt idx="23">
                  <c:v>91.6678070561765</c:v>
                </c:pt>
                <c:pt idx="24">
                  <c:v>94.4456193912122</c:v>
                </c:pt>
                <c:pt idx="25">
                  <c:v>97.2234317262478</c:v>
                </c:pt>
                <c:pt idx="26">
                  <c:v>100.001244061283</c:v>
                </c:pt>
                <c:pt idx="27">
                  <c:v>102.779056396319</c:v>
                </c:pt>
                <c:pt idx="28">
                  <c:v>105.556868731355</c:v>
                </c:pt>
                <c:pt idx="29">
                  <c:v>108.33468106639</c:v>
                </c:pt>
                <c:pt idx="30">
                  <c:v>111.112493401426</c:v>
                </c:pt>
                <c:pt idx="31">
                  <c:v>113.890305736462</c:v>
                </c:pt>
                <c:pt idx="32">
                  <c:v>116.668118071497</c:v>
                </c:pt>
                <c:pt idx="33">
                  <c:v>119.445930406533</c:v>
                </c:pt>
                <c:pt idx="34">
                  <c:v>122.223742741569</c:v>
                </c:pt>
                <c:pt idx="35">
                  <c:v>125.001555076604</c:v>
                </c:pt>
                <c:pt idx="36">
                  <c:v>127.77936741164</c:v>
                </c:pt>
                <c:pt idx="37">
                  <c:v>130.557179746676</c:v>
                </c:pt>
                <c:pt idx="38">
                  <c:v>133.334992081711</c:v>
                </c:pt>
                <c:pt idx="39">
                  <c:v>136.112804416747</c:v>
                </c:pt>
                <c:pt idx="40">
                  <c:v>138.890616751783</c:v>
                </c:pt>
                <c:pt idx="41">
                  <c:v>141.668429086818</c:v>
                </c:pt>
                <c:pt idx="42">
                  <c:v>144.446241421854</c:v>
                </c:pt>
                <c:pt idx="43">
                  <c:v>147.22405375689</c:v>
                </c:pt>
                <c:pt idx="44">
                  <c:v>150.001866091925</c:v>
                </c:pt>
                <c:pt idx="45">
                  <c:v>152.779678426961</c:v>
                </c:pt>
                <c:pt idx="46">
                  <c:v>155.557490761997</c:v>
                </c:pt>
                <c:pt idx="47">
                  <c:v>158.335303097032</c:v>
                </c:pt>
                <c:pt idx="48">
                  <c:v>161.113115432068</c:v>
                </c:pt>
                <c:pt idx="49">
                  <c:v>163.890927767103</c:v>
                </c:pt>
                <c:pt idx="50">
                  <c:v>166.668740102139</c:v>
                </c:pt>
                <c:pt idx="51">
                  <c:v>169.446552437175</c:v>
                </c:pt>
                <c:pt idx="52">
                  <c:v>172.22436477221</c:v>
                </c:pt>
                <c:pt idx="53">
                  <c:v>175.002177107246</c:v>
                </c:pt>
                <c:pt idx="54">
                  <c:v>177.779989442282</c:v>
                </c:pt>
                <c:pt idx="55">
                  <c:v>180.557801777317</c:v>
                </c:pt>
                <c:pt idx="56">
                  <c:v>183.335614112353</c:v>
                </c:pt>
                <c:pt idx="57">
                  <c:v>186.113426447389</c:v>
                </c:pt>
                <c:pt idx="58">
                  <c:v>188.891238782424</c:v>
                </c:pt>
                <c:pt idx="59">
                  <c:v>191.66905111746</c:v>
                </c:pt>
                <c:pt idx="60">
                  <c:v>194.446863452496</c:v>
                </c:pt>
                <c:pt idx="61">
                  <c:v>197.224675787531</c:v>
                </c:pt>
                <c:pt idx="62">
                  <c:v>200.002488122567</c:v>
                </c:pt>
                <c:pt idx="63">
                  <c:v>202.780300457603</c:v>
                </c:pt>
                <c:pt idx="64">
                  <c:v>205.558112792638</c:v>
                </c:pt>
                <c:pt idx="65">
                  <c:v>208.335925127674</c:v>
                </c:pt>
                <c:pt idx="66">
                  <c:v>211.11373746271</c:v>
                </c:pt>
                <c:pt idx="67">
                  <c:v>213.891549797745</c:v>
                </c:pt>
                <c:pt idx="68">
                  <c:v>216.669362132781</c:v>
                </c:pt>
                <c:pt idx="69">
                  <c:v>219.447174467817</c:v>
                </c:pt>
                <c:pt idx="70">
                  <c:v>222.2249868028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3. Gang"</c:f>
              <c:strCache>
                <c:ptCount val="1"/>
                <c:pt idx="0">
                  <c:v>3. Gang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grechner!$B$30:$B$45,Gangrechner!$B$46:$B$100</c:f>
              <c:strCache>
                <c:ptCount val="7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</c:strCache>
            </c:strRef>
          </c:cat>
          <c:val>
            <c:numRef>
              <c:f>Gangrechner!$F$30:$F$45,Gangrechner!$F$46:$F$100</c:f>
              <c:numCache>
                <c:formatCode>General</c:formatCode>
                <c:ptCount val="71"/>
                <c:pt idx="0">
                  <c:v>19.7742573002538</c:v>
                </c:pt>
                <c:pt idx="1">
                  <c:v>21.7516830302792</c:v>
                </c:pt>
                <c:pt idx="2">
                  <c:v>23.7291087603046</c:v>
                </c:pt>
                <c:pt idx="3">
                  <c:v>25.7065344903299</c:v>
                </c:pt>
                <c:pt idx="4">
                  <c:v>27.6839602203553</c:v>
                </c:pt>
                <c:pt idx="5">
                  <c:v>29.6613859503807</c:v>
                </c:pt>
                <c:pt idx="6">
                  <c:v>31.6388116804061</c:v>
                </c:pt>
                <c:pt idx="7">
                  <c:v>33.6162374104314</c:v>
                </c:pt>
                <c:pt idx="8">
                  <c:v>35.5936631404568</c:v>
                </c:pt>
                <c:pt idx="9">
                  <c:v>37.5710888704822</c:v>
                </c:pt>
                <c:pt idx="10">
                  <c:v>39.5485146005076</c:v>
                </c:pt>
                <c:pt idx="11">
                  <c:v>41.525940330533</c:v>
                </c:pt>
                <c:pt idx="12">
                  <c:v>43.5033660605584</c:v>
                </c:pt>
                <c:pt idx="13">
                  <c:v>45.4807917905837</c:v>
                </c:pt>
                <c:pt idx="14">
                  <c:v>47.4582175206091</c:v>
                </c:pt>
                <c:pt idx="15">
                  <c:v>49.4356432506345</c:v>
                </c:pt>
                <c:pt idx="16">
                  <c:v>51.4130689806599</c:v>
                </c:pt>
                <c:pt idx="17">
                  <c:v>53.3904947106852</c:v>
                </c:pt>
                <c:pt idx="18">
                  <c:v>55.3679204407106</c:v>
                </c:pt>
                <c:pt idx="19">
                  <c:v>57.345346170736</c:v>
                </c:pt>
                <c:pt idx="20">
                  <c:v>59.3227719007614</c:v>
                </c:pt>
                <c:pt idx="21">
                  <c:v>61.3001976307868</c:v>
                </c:pt>
                <c:pt idx="22">
                  <c:v>63.2776233608121</c:v>
                </c:pt>
                <c:pt idx="23">
                  <c:v>65.2550490908375</c:v>
                </c:pt>
                <c:pt idx="24">
                  <c:v>67.2324748208629</c:v>
                </c:pt>
                <c:pt idx="25">
                  <c:v>69.2099005508883</c:v>
                </c:pt>
                <c:pt idx="26">
                  <c:v>71.1873262809137</c:v>
                </c:pt>
                <c:pt idx="27">
                  <c:v>73.164752010939</c:v>
                </c:pt>
                <c:pt idx="28">
                  <c:v>75.1421777409644</c:v>
                </c:pt>
                <c:pt idx="29">
                  <c:v>77.1196034709898</c:v>
                </c:pt>
                <c:pt idx="30">
                  <c:v>79.0970292010152</c:v>
                </c:pt>
                <c:pt idx="31">
                  <c:v>81.0744549310406</c:v>
                </c:pt>
                <c:pt idx="32">
                  <c:v>83.0518806610659</c:v>
                </c:pt>
                <c:pt idx="33">
                  <c:v>85.0293063910913</c:v>
                </c:pt>
                <c:pt idx="34">
                  <c:v>87.0067321211167</c:v>
                </c:pt>
                <c:pt idx="35">
                  <c:v>88.9841578511421</c:v>
                </c:pt>
                <c:pt idx="36">
                  <c:v>90.9615835811674</c:v>
                </c:pt>
                <c:pt idx="37">
                  <c:v>92.9390093111928</c:v>
                </c:pt>
                <c:pt idx="38">
                  <c:v>94.9164350412182</c:v>
                </c:pt>
                <c:pt idx="39">
                  <c:v>96.8938607712436</c:v>
                </c:pt>
                <c:pt idx="40">
                  <c:v>98.871286501269</c:v>
                </c:pt>
                <c:pt idx="41">
                  <c:v>100.848712231294</c:v>
                </c:pt>
                <c:pt idx="42">
                  <c:v>102.82613796132</c:v>
                </c:pt>
                <c:pt idx="43">
                  <c:v>104.803563691345</c:v>
                </c:pt>
                <c:pt idx="44">
                  <c:v>106.78098942137</c:v>
                </c:pt>
                <c:pt idx="45">
                  <c:v>108.758415151396</c:v>
                </c:pt>
                <c:pt idx="46">
                  <c:v>110.735840881421</c:v>
                </c:pt>
                <c:pt idx="47">
                  <c:v>112.713266611447</c:v>
                </c:pt>
                <c:pt idx="48">
                  <c:v>114.690692341472</c:v>
                </c:pt>
                <c:pt idx="49">
                  <c:v>116.668118071497</c:v>
                </c:pt>
                <c:pt idx="50">
                  <c:v>118.645543801523</c:v>
                </c:pt>
                <c:pt idx="51">
                  <c:v>120.622969531548</c:v>
                </c:pt>
                <c:pt idx="52">
                  <c:v>122.600395261574</c:v>
                </c:pt>
                <c:pt idx="53">
                  <c:v>124.577820991599</c:v>
                </c:pt>
                <c:pt idx="54">
                  <c:v>126.555246721624</c:v>
                </c:pt>
                <c:pt idx="55">
                  <c:v>128.53267245165</c:v>
                </c:pt>
                <c:pt idx="56">
                  <c:v>130.510098181675</c:v>
                </c:pt>
                <c:pt idx="57">
                  <c:v>132.4875239117</c:v>
                </c:pt>
                <c:pt idx="58">
                  <c:v>134.464949641726</c:v>
                </c:pt>
                <c:pt idx="59">
                  <c:v>136.442375371751</c:v>
                </c:pt>
                <c:pt idx="60">
                  <c:v>138.419801101777</c:v>
                </c:pt>
                <c:pt idx="61">
                  <c:v>140.397226831802</c:v>
                </c:pt>
                <c:pt idx="62">
                  <c:v>142.374652561827</c:v>
                </c:pt>
                <c:pt idx="63">
                  <c:v>144.352078291853</c:v>
                </c:pt>
                <c:pt idx="64">
                  <c:v>146.329504021878</c:v>
                </c:pt>
                <c:pt idx="65">
                  <c:v>148.306929751903</c:v>
                </c:pt>
                <c:pt idx="66">
                  <c:v>150.284355481929</c:v>
                </c:pt>
                <c:pt idx="67">
                  <c:v>152.261781211954</c:v>
                </c:pt>
                <c:pt idx="68">
                  <c:v>154.23920694198</c:v>
                </c:pt>
                <c:pt idx="69">
                  <c:v>156.216632672005</c:v>
                </c:pt>
                <c:pt idx="70">
                  <c:v>158.194058402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. Gang"</c:f>
              <c:strCache>
                <c:ptCount val="1"/>
                <c:pt idx="0">
                  <c:v>2. Ga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grechner!$B$30:$B$45,Gangrechner!$B$46:$B$100</c:f>
              <c:strCache>
                <c:ptCount val="7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</c:strCache>
            </c:strRef>
          </c:cat>
          <c:val>
            <c:numRef>
              <c:f>Gangrechner!$E$30:$E$45,Gangrechner!$E$46:$E$100</c:f>
              <c:numCache>
                <c:formatCode>General</c:formatCode>
                <c:ptCount val="71"/>
                <c:pt idx="0">
                  <c:v>14.5835147589372</c:v>
                </c:pt>
                <c:pt idx="1">
                  <c:v>16.0418662348309</c:v>
                </c:pt>
                <c:pt idx="2">
                  <c:v>17.5002177107246</c:v>
                </c:pt>
                <c:pt idx="3">
                  <c:v>18.9585691866183</c:v>
                </c:pt>
                <c:pt idx="4">
                  <c:v>20.416920662512</c:v>
                </c:pt>
                <c:pt idx="5">
                  <c:v>21.8752721384058</c:v>
                </c:pt>
                <c:pt idx="6">
                  <c:v>23.3336236142995</c:v>
                </c:pt>
                <c:pt idx="7">
                  <c:v>24.7919750901932</c:v>
                </c:pt>
                <c:pt idx="8">
                  <c:v>26.2503265660869</c:v>
                </c:pt>
                <c:pt idx="9">
                  <c:v>27.7086780419806</c:v>
                </c:pt>
                <c:pt idx="10">
                  <c:v>29.1670295178743</c:v>
                </c:pt>
                <c:pt idx="11">
                  <c:v>30.6253809937681</c:v>
                </c:pt>
                <c:pt idx="12">
                  <c:v>32.0837324696618</c:v>
                </c:pt>
                <c:pt idx="13">
                  <c:v>33.5420839455555</c:v>
                </c:pt>
                <c:pt idx="14">
                  <c:v>35.0004354214492</c:v>
                </c:pt>
                <c:pt idx="15">
                  <c:v>36.4587868973429</c:v>
                </c:pt>
                <c:pt idx="16">
                  <c:v>37.9171383732367</c:v>
                </c:pt>
                <c:pt idx="17">
                  <c:v>39.3754898491304</c:v>
                </c:pt>
                <c:pt idx="18">
                  <c:v>40.8338413250241</c:v>
                </c:pt>
                <c:pt idx="19">
                  <c:v>42.2921928009178</c:v>
                </c:pt>
                <c:pt idx="20">
                  <c:v>43.7505442768115</c:v>
                </c:pt>
                <c:pt idx="21">
                  <c:v>45.2088957527052</c:v>
                </c:pt>
                <c:pt idx="22">
                  <c:v>46.667247228599</c:v>
                </c:pt>
                <c:pt idx="23">
                  <c:v>48.1255987044927</c:v>
                </c:pt>
                <c:pt idx="24">
                  <c:v>49.5839501803864</c:v>
                </c:pt>
                <c:pt idx="25">
                  <c:v>51.0423016562801</c:v>
                </c:pt>
                <c:pt idx="26">
                  <c:v>52.5006531321738</c:v>
                </c:pt>
                <c:pt idx="27">
                  <c:v>53.9590046080675</c:v>
                </c:pt>
                <c:pt idx="28">
                  <c:v>55.4173560839613</c:v>
                </c:pt>
                <c:pt idx="29">
                  <c:v>56.875707559855</c:v>
                </c:pt>
                <c:pt idx="30">
                  <c:v>58.3340590357487</c:v>
                </c:pt>
                <c:pt idx="31">
                  <c:v>59.7924105116424</c:v>
                </c:pt>
                <c:pt idx="32">
                  <c:v>61.2507619875361</c:v>
                </c:pt>
                <c:pt idx="33">
                  <c:v>62.7091134634298</c:v>
                </c:pt>
                <c:pt idx="34">
                  <c:v>64.1674649393236</c:v>
                </c:pt>
                <c:pt idx="35">
                  <c:v>65.6258164152173</c:v>
                </c:pt>
                <c:pt idx="36">
                  <c:v>67.084167891111</c:v>
                </c:pt>
                <c:pt idx="37">
                  <c:v>68.5425193670047</c:v>
                </c:pt>
                <c:pt idx="38">
                  <c:v>70.0008708428984</c:v>
                </c:pt>
                <c:pt idx="39">
                  <c:v>71.4592223187921</c:v>
                </c:pt>
                <c:pt idx="40">
                  <c:v>72.9175737946859</c:v>
                </c:pt>
                <c:pt idx="41">
                  <c:v>74.3759252705796</c:v>
                </c:pt>
                <c:pt idx="42">
                  <c:v>75.8342767464733</c:v>
                </c:pt>
                <c:pt idx="43">
                  <c:v>77.292628222367</c:v>
                </c:pt>
                <c:pt idx="44">
                  <c:v>78.7509796982608</c:v>
                </c:pt>
                <c:pt idx="45">
                  <c:v>80.2093311741545</c:v>
                </c:pt>
                <c:pt idx="46">
                  <c:v>81.6676826500482</c:v>
                </c:pt>
                <c:pt idx="47">
                  <c:v>83.1260341259419</c:v>
                </c:pt>
                <c:pt idx="48">
                  <c:v>84.5843856018356</c:v>
                </c:pt>
                <c:pt idx="49">
                  <c:v>86.0427370777293</c:v>
                </c:pt>
                <c:pt idx="50">
                  <c:v>87.501088553623</c:v>
                </c:pt>
                <c:pt idx="51">
                  <c:v>88.9594400295168</c:v>
                </c:pt>
                <c:pt idx="52">
                  <c:v>90.4177915054105</c:v>
                </c:pt>
                <c:pt idx="53">
                  <c:v>91.8761429813042</c:v>
                </c:pt>
                <c:pt idx="54">
                  <c:v>93.3344944571979</c:v>
                </c:pt>
                <c:pt idx="55">
                  <c:v>94.7928459330916</c:v>
                </c:pt>
                <c:pt idx="56">
                  <c:v>96.2511974089854</c:v>
                </c:pt>
                <c:pt idx="57">
                  <c:v>97.7095488848791</c:v>
                </c:pt>
                <c:pt idx="58">
                  <c:v>99.1679003607728</c:v>
                </c:pt>
                <c:pt idx="59">
                  <c:v>100.626251836666</c:v>
                </c:pt>
                <c:pt idx="60">
                  <c:v>102.08460331256</c:v>
                </c:pt>
                <c:pt idx="61">
                  <c:v>103.542954788454</c:v>
                </c:pt>
                <c:pt idx="62">
                  <c:v>105.001306264348</c:v>
                </c:pt>
                <c:pt idx="63">
                  <c:v>106.459657740241</c:v>
                </c:pt>
                <c:pt idx="64">
                  <c:v>107.918009216135</c:v>
                </c:pt>
                <c:pt idx="65">
                  <c:v>109.376360692029</c:v>
                </c:pt>
                <c:pt idx="66">
                  <c:v>110.834712167923</c:v>
                </c:pt>
                <c:pt idx="67">
                  <c:v>112.293063643816</c:v>
                </c:pt>
                <c:pt idx="68">
                  <c:v>113.75141511971</c:v>
                </c:pt>
                <c:pt idx="69">
                  <c:v>115.209766595604</c:v>
                </c:pt>
                <c:pt idx="70">
                  <c:v>116.66811807149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1. Gang"</c:f>
              <c:strCache>
                <c:ptCount val="1"/>
                <c:pt idx="0">
                  <c:v>1. Ga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angrechner!$B$30:$B$45,Gangrechner!$B$46:$B$100</c:f>
              <c:strCache>
                <c:ptCount val="71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3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  <c:pt idx="12">
                  <c:v>2200</c:v>
                </c:pt>
                <c:pt idx="13">
                  <c:v>2300</c:v>
                </c:pt>
                <c:pt idx="14">
                  <c:v>2400</c:v>
                </c:pt>
                <c:pt idx="15">
                  <c:v>2500</c:v>
                </c:pt>
                <c:pt idx="16">
                  <c:v>2600</c:v>
                </c:pt>
                <c:pt idx="17">
                  <c:v>2700</c:v>
                </c:pt>
                <c:pt idx="18">
                  <c:v>2800</c:v>
                </c:pt>
                <c:pt idx="19">
                  <c:v>2900</c:v>
                </c:pt>
                <c:pt idx="20">
                  <c:v>3000</c:v>
                </c:pt>
                <c:pt idx="21">
                  <c:v>3100</c:v>
                </c:pt>
                <c:pt idx="22">
                  <c:v>3200</c:v>
                </c:pt>
                <c:pt idx="23">
                  <c:v>3300</c:v>
                </c:pt>
                <c:pt idx="24">
                  <c:v>3400</c:v>
                </c:pt>
                <c:pt idx="25">
                  <c:v>3500</c:v>
                </c:pt>
                <c:pt idx="26">
                  <c:v>3600</c:v>
                </c:pt>
                <c:pt idx="27">
                  <c:v>3700</c:v>
                </c:pt>
                <c:pt idx="28">
                  <c:v>3800</c:v>
                </c:pt>
                <c:pt idx="29">
                  <c:v>3900</c:v>
                </c:pt>
                <c:pt idx="30">
                  <c:v>4000</c:v>
                </c:pt>
                <c:pt idx="31">
                  <c:v>4100</c:v>
                </c:pt>
                <c:pt idx="32">
                  <c:v>4200</c:v>
                </c:pt>
                <c:pt idx="33">
                  <c:v>4300</c:v>
                </c:pt>
                <c:pt idx="34">
                  <c:v>4400</c:v>
                </c:pt>
                <c:pt idx="35">
                  <c:v>4500</c:v>
                </c:pt>
                <c:pt idx="36">
                  <c:v>4600</c:v>
                </c:pt>
                <c:pt idx="37">
                  <c:v>4700</c:v>
                </c:pt>
                <c:pt idx="38">
                  <c:v>4800</c:v>
                </c:pt>
                <c:pt idx="39">
                  <c:v>4900</c:v>
                </c:pt>
                <c:pt idx="40">
                  <c:v>5000</c:v>
                </c:pt>
                <c:pt idx="41">
                  <c:v>5100</c:v>
                </c:pt>
                <c:pt idx="42">
                  <c:v>5200</c:v>
                </c:pt>
                <c:pt idx="43">
                  <c:v>5300</c:v>
                </c:pt>
                <c:pt idx="44">
                  <c:v>5400</c:v>
                </c:pt>
                <c:pt idx="45">
                  <c:v>5500</c:v>
                </c:pt>
                <c:pt idx="46">
                  <c:v>5600</c:v>
                </c:pt>
                <c:pt idx="47">
                  <c:v>5700</c:v>
                </c:pt>
                <c:pt idx="48">
                  <c:v>5800</c:v>
                </c:pt>
                <c:pt idx="49">
                  <c:v>5900</c:v>
                </c:pt>
                <c:pt idx="50">
                  <c:v>6000</c:v>
                </c:pt>
                <c:pt idx="51">
                  <c:v>6100</c:v>
                </c:pt>
                <c:pt idx="52">
                  <c:v>6200</c:v>
                </c:pt>
                <c:pt idx="53">
                  <c:v>6300</c:v>
                </c:pt>
                <c:pt idx="54">
                  <c:v>6400</c:v>
                </c:pt>
                <c:pt idx="55">
                  <c:v>6500</c:v>
                </c:pt>
                <c:pt idx="56">
                  <c:v>6600</c:v>
                </c:pt>
                <c:pt idx="57">
                  <c:v>6700</c:v>
                </c:pt>
                <c:pt idx="58">
                  <c:v>6800</c:v>
                </c:pt>
                <c:pt idx="59">
                  <c:v>6900</c:v>
                </c:pt>
                <c:pt idx="60">
                  <c:v>7000</c:v>
                </c:pt>
                <c:pt idx="61">
                  <c:v>7100</c:v>
                </c:pt>
                <c:pt idx="62">
                  <c:v>7200</c:v>
                </c:pt>
                <c:pt idx="63">
                  <c:v>7300</c:v>
                </c:pt>
                <c:pt idx="64">
                  <c:v>7400</c:v>
                </c:pt>
                <c:pt idx="65">
                  <c:v>7500</c:v>
                </c:pt>
                <c:pt idx="66">
                  <c:v>7600</c:v>
                </c:pt>
                <c:pt idx="67">
                  <c:v>7700</c:v>
                </c:pt>
                <c:pt idx="68">
                  <c:v>7800</c:v>
                </c:pt>
                <c:pt idx="69">
                  <c:v>7900</c:v>
                </c:pt>
                <c:pt idx="70">
                  <c:v>8000</c:v>
                </c:pt>
              </c:strCache>
            </c:strRef>
          </c:cat>
          <c:val>
            <c:numRef>
              <c:f>Gangrechner!$D$30:$D$45,Gangrechner!$D$46:$D$100</c:f>
              <c:numCache>
                <c:formatCode>General</c:formatCode>
                <c:ptCount val="71"/>
                <c:pt idx="0">
                  <c:v>9.40871919931431</c:v>
                </c:pt>
                <c:pt idx="1">
                  <c:v>10.3495911192457</c:v>
                </c:pt>
                <c:pt idx="2">
                  <c:v>11.2904630391772</c:v>
                </c:pt>
                <c:pt idx="3">
                  <c:v>12.2313349591086</c:v>
                </c:pt>
                <c:pt idx="4">
                  <c:v>13.17220687904</c:v>
                </c:pt>
                <c:pt idx="5">
                  <c:v>14.1130787989715</c:v>
                </c:pt>
                <c:pt idx="6">
                  <c:v>15.0539507189029</c:v>
                </c:pt>
                <c:pt idx="7">
                  <c:v>15.9948226388343</c:v>
                </c:pt>
                <c:pt idx="8">
                  <c:v>16.9356945587657</c:v>
                </c:pt>
                <c:pt idx="9">
                  <c:v>17.8765664786972</c:v>
                </c:pt>
                <c:pt idx="10">
                  <c:v>18.8174383986286</c:v>
                </c:pt>
                <c:pt idx="11">
                  <c:v>19.75831031856</c:v>
                </c:pt>
                <c:pt idx="12">
                  <c:v>20.6991822384915</c:v>
                </c:pt>
                <c:pt idx="13">
                  <c:v>21.6400541584229</c:v>
                </c:pt>
                <c:pt idx="14">
                  <c:v>22.5809260783543</c:v>
                </c:pt>
                <c:pt idx="15">
                  <c:v>23.5217979982858</c:v>
                </c:pt>
                <c:pt idx="16">
                  <c:v>24.4626699182172</c:v>
                </c:pt>
                <c:pt idx="17">
                  <c:v>25.4035418381486</c:v>
                </c:pt>
                <c:pt idx="18">
                  <c:v>26.3444137580801</c:v>
                </c:pt>
                <c:pt idx="19">
                  <c:v>27.2852856780115</c:v>
                </c:pt>
                <c:pt idx="20">
                  <c:v>28.2261575979429</c:v>
                </c:pt>
                <c:pt idx="21">
                  <c:v>29.1670295178743</c:v>
                </c:pt>
                <c:pt idx="22">
                  <c:v>30.1079014378058</c:v>
                </c:pt>
                <c:pt idx="23">
                  <c:v>31.0487733577372</c:v>
                </c:pt>
                <c:pt idx="24">
                  <c:v>31.9896452776686</c:v>
                </c:pt>
                <c:pt idx="25">
                  <c:v>32.9305171976001</c:v>
                </c:pt>
                <c:pt idx="26">
                  <c:v>33.8713891175315</c:v>
                </c:pt>
                <c:pt idx="27">
                  <c:v>34.8122610374629</c:v>
                </c:pt>
                <c:pt idx="28">
                  <c:v>35.7531329573944</c:v>
                </c:pt>
                <c:pt idx="29">
                  <c:v>36.6940048773258</c:v>
                </c:pt>
                <c:pt idx="30">
                  <c:v>37.6348767972572</c:v>
                </c:pt>
                <c:pt idx="31">
                  <c:v>38.5757487171886</c:v>
                </c:pt>
                <c:pt idx="32">
                  <c:v>39.5166206371201</c:v>
                </c:pt>
                <c:pt idx="33">
                  <c:v>40.4574925570515</c:v>
                </c:pt>
                <c:pt idx="34">
                  <c:v>41.398364476983</c:v>
                </c:pt>
                <c:pt idx="35">
                  <c:v>42.3392363969144</c:v>
                </c:pt>
                <c:pt idx="36">
                  <c:v>43.2801083168458</c:v>
                </c:pt>
                <c:pt idx="37">
                  <c:v>44.2209802367772</c:v>
                </c:pt>
                <c:pt idx="38">
                  <c:v>45.1618521567087</c:v>
                </c:pt>
                <c:pt idx="39">
                  <c:v>46.1027240766401</c:v>
                </c:pt>
                <c:pt idx="40">
                  <c:v>47.0435959965715</c:v>
                </c:pt>
                <c:pt idx="41">
                  <c:v>47.984467916503</c:v>
                </c:pt>
                <c:pt idx="42">
                  <c:v>48.9253398364344</c:v>
                </c:pt>
                <c:pt idx="43">
                  <c:v>49.8662117563658</c:v>
                </c:pt>
                <c:pt idx="44">
                  <c:v>50.8070836762972</c:v>
                </c:pt>
                <c:pt idx="45">
                  <c:v>51.7479555962287</c:v>
                </c:pt>
                <c:pt idx="46">
                  <c:v>52.6888275161601</c:v>
                </c:pt>
                <c:pt idx="47">
                  <c:v>53.6296994360915</c:v>
                </c:pt>
                <c:pt idx="48">
                  <c:v>54.570571356023</c:v>
                </c:pt>
                <c:pt idx="49">
                  <c:v>55.5114432759544</c:v>
                </c:pt>
                <c:pt idx="50">
                  <c:v>56.4523151958858</c:v>
                </c:pt>
                <c:pt idx="51">
                  <c:v>57.3931871158173</c:v>
                </c:pt>
                <c:pt idx="52">
                  <c:v>58.3340590357487</c:v>
                </c:pt>
                <c:pt idx="53">
                  <c:v>59.2749309556801</c:v>
                </c:pt>
                <c:pt idx="54">
                  <c:v>60.2158028756116</c:v>
                </c:pt>
                <c:pt idx="55">
                  <c:v>61.156674795543</c:v>
                </c:pt>
                <c:pt idx="56">
                  <c:v>62.0975467154744</c:v>
                </c:pt>
                <c:pt idx="57">
                  <c:v>63.0384186354059</c:v>
                </c:pt>
                <c:pt idx="58">
                  <c:v>63.9792905553373</c:v>
                </c:pt>
                <c:pt idx="59">
                  <c:v>64.9201624752687</c:v>
                </c:pt>
                <c:pt idx="60">
                  <c:v>65.8610343952001</c:v>
                </c:pt>
                <c:pt idx="61">
                  <c:v>66.8019063151316</c:v>
                </c:pt>
                <c:pt idx="62">
                  <c:v>67.742778235063</c:v>
                </c:pt>
                <c:pt idx="63">
                  <c:v>68.6836501549944</c:v>
                </c:pt>
                <c:pt idx="64">
                  <c:v>69.6245220749259</c:v>
                </c:pt>
                <c:pt idx="65">
                  <c:v>70.5653939948573</c:v>
                </c:pt>
                <c:pt idx="66">
                  <c:v>71.5062659147887</c:v>
                </c:pt>
                <c:pt idx="67">
                  <c:v>72.4471378347201</c:v>
                </c:pt>
                <c:pt idx="68">
                  <c:v>73.3880097546516</c:v>
                </c:pt>
                <c:pt idx="69">
                  <c:v>74.328881674583</c:v>
                </c:pt>
                <c:pt idx="70">
                  <c:v>75.2697535945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202863"/>
        <c:axId val="97898587"/>
      </c:lineChart>
      <c:catAx>
        <c:axId val="3320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ffff00"/>
                    </a:solidFill>
                    <a:latin typeface="Arial"/>
                  </a:rPr>
                  <a:t>Rp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97898587"/>
        <c:crossesAt val="0"/>
        <c:auto val="1"/>
        <c:lblAlgn val="ctr"/>
        <c:lblOffset val="100"/>
        <c:noMultiLvlLbl val="0"/>
      </c:catAx>
      <c:valAx>
        <c:axId val="97898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00" spc="-1" strike="noStrike">
                    <a:solidFill>
                      <a:srgbClr val="ffff00"/>
                    </a:solidFill>
                    <a:latin typeface="Arial"/>
                  </a:defRPr>
                </a:pPr>
                <a:r>
                  <a:rPr b="0" sz="1900" spc="-1" strike="noStrike">
                    <a:solidFill>
                      <a:srgbClr val="ffff00"/>
                    </a:solidFill>
                    <a:latin typeface="Arial"/>
                  </a:rPr>
                  <a:t>V = Km/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ffff00"/>
                </a:solidFill>
                <a:latin typeface="Arial"/>
              </a:defRPr>
            </a:pPr>
          </a:p>
        </c:txPr>
        <c:crossAx val="33202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494286647078"/>
          <c:y val="0.175811023622047"/>
          <c:w val="0.12524485798237"/>
          <c:h val="0.546645669291339"/>
        </c:manualLayout>
      </c:layout>
      <c:overlay val="0"/>
      <c:spPr>
        <a:solidFill>
          <a:srgbClr val="000080"/>
        </a:solidFill>
        <a:ln w="0">
          <a:solidFill>
            <a:srgbClr val="ffff00"/>
          </a:solidFill>
        </a:ln>
      </c:spPr>
      <c:txPr>
        <a:bodyPr/>
        <a:lstStyle/>
        <a:p>
          <a:pPr>
            <a:defRPr b="0" sz="1900" spc="-1" strike="noStrike">
              <a:solidFill>
                <a:srgbClr val="ffff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000099"/>
    </a:solidFill>
    <a:ln w="0">
      <a:solidFill>
        <a:srgbClr val="ffff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0</xdr:col>
      <xdr:colOff>775800</xdr:colOff>
      <xdr:row>35</xdr:row>
      <xdr:rowOff>133200</xdr:rowOff>
    </xdr:to>
    <xdr:graphicFrame>
      <xdr:nvGraphicFramePr>
        <xdr:cNvPr id="0" name="Chart 2"/>
        <xdr:cNvGraphicFramePr/>
      </xdr:nvGraphicFramePr>
      <xdr:xfrm>
        <a:off x="0" y="86040"/>
        <a:ext cx="8821080" cy="57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3.99"/>
    <col collapsed="false" customWidth="true" hidden="false" outlineLevel="0" max="3" min="3" style="1" width="2.56"/>
    <col collapsed="false" customWidth="false" hidden="false" outlineLevel="0" max="8" min="4" style="1" width="9.14"/>
    <col collapsed="false" customWidth="true" hidden="false" outlineLevel="0" max="9" min="9" style="1" width="2.84"/>
    <col collapsed="false" customWidth="false" hidden="false" outlineLevel="0" max="257" min="10" style="1" width="9.14"/>
  </cols>
  <sheetData>
    <row r="1" customFormat="false" ht="9" hidden="false" customHeight="true" outlineLevel="0" collapsed="false"/>
    <row r="2" s="2" customFormat="true" ht="18" hidden="false" customHeight="false" outlineLevel="0" collapsed="false">
      <c r="B2" s="3" t="s">
        <v>0</v>
      </c>
      <c r="C2" s="3"/>
    </row>
    <row r="3" s="2" customFormat="true" ht="6.75" hidden="false" customHeight="true" outlineLevel="0" collapsed="false">
      <c r="B3" s="3"/>
      <c r="C3" s="3"/>
      <c r="E3" s="4"/>
    </row>
    <row r="4" customFormat="false" ht="18" hidden="false" customHeight="false" outlineLevel="0" collapsed="false">
      <c r="B4" s="4" t="s">
        <v>1</v>
      </c>
    </row>
    <row r="6" customFormat="false" ht="12.75" hidden="false" customHeight="true" outlineLevel="0" collapsed="false">
      <c r="B6" s="5" t="s">
        <v>2</v>
      </c>
      <c r="C6" s="6"/>
      <c r="D6" s="7" t="n">
        <v>245</v>
      </c>
      <c r="E6" s="8" t="s">
        <v>3</v>
      </c>
      <c r="F6" s="9"/>
    </row>
    <row r="7" customFormat="false" ht="12.75" hidden="false" customHeight="false" outlineLevel="0" collapsed="false">
      <c r="B7" s="5" t="s">
        <v>4</v>
      </c>
      <c r="C7" s="6"/>
      <c r="D7" s="7" t="n">
        <v>35</v>
      </c>
      <c r="E7" s="8" t="s">
        <v>5</v>
      </c>
      <c r="F7" s="9"/>
    </row>
    <row r="8" customFormat="false" ht="12.75" hidden="false" customHeight="false" outlineLevel="0" collapsed="false">
      <c r="B8" s="5" t="s">
        <v>6</v>
      </c>
      <c r="C8" s="6"/>
      <c r="D8" s="7" t="n">
        <v>17</v>
      </c>
      <c r="E8" s="8" t="s">
        <v>7</v>
      </c>
      <c r="F8" s="9"/>
    </row>
    <row r="9" customFormat="false" ht="12.75" hidden="false" customHeight="false" outlineLevel="0" collapsed="false">
      <c r="B9" s="6"/>
      <c r="C9" s="6"/>
      <c r="D9" s="10"/>
      <c r="E9" s="9"/>
      <c r="F9" s="9"/>
      <c r="G9" s="9"/>
      <c r="H9" s="9"/>
      <c r="I9" s="9"/>
    </row>
    <row r="10" customFormat="false" ht="12.75" hidden="false" customHeight="false" outlineLevel="0" collapsed="false">
      <c r="B10" s="6"/>
      <c r="C10" s="6"/>
      <c r="D10" s="10"/>
      <c r="E10" s="11"/>
      <c r="F10" s="9"/>
      <c r="G10" s="9"/>
      <c r="H10" s="9"/>
      <c r="I10" s="9"/>
    </row>
    <row r="11" customFormat="false" ht="12.75" hidden="false" customHeight="false" outlineLevel="0" collapsed="false">
      <c r="B11" s="6"/>
      <c r="C11" s="6"/>
      <c r="D11" s="10"/>
      <c r="E11" s="11"/>
      <c r="F11" s="9"/>
      <c r="G11" s="9"/>
      <c r="H11" s="9"/>
      <c r="I11" s="9"/>
    </row>
    <row r="12" customFormat="false" ht="12.75" hidden="false" customHeight="true" outlineLevel="0" collapsed="false">
      <c r="B12" s="5" t="s">
        <v>8</v>
      </c>
      <c r="C12" s="6"/>
      <c r="D12" s="12" t="n">
        <v>3.72</v>
      </c>
      <c r="E12" s="13"/>
      <c r="F12" s="9"/>
      <c r="G12" s="9"/>
      <c r="H12" s="9"/>
      <c r="I12" s="9"/>
    </row>
    <row r="13" customFormat="false" ht="12.75" hidden="false" customHeight="false" outlineLevel="0" collapsed="false">
      <c r="B13" s="5" t="s">
        <v>9</v>
      </c>
      <c r="C13" s="6"/>
      <c r="D13" s="12" t="n">
        <v>2.4</v>
      </c>
      <c r="E13" s="13"/>
      <c r="F13" s="9"/>
      <c r="G13" s="9"/>
      <c r="H13" s="9"/>
      <c r="I13" s="9"/>
    </row>
    <row r="14" customFormat="false" ht="12.75" hidden="false" customHeight="false" outlineLevel="0" collapsed="false">
      <c r="B14" s="5" t="s">
        <v>10</v>
      </c>
      <c r="C14" s="6"/>
      <c r="D14" s="12" t="n">
        <v>1.77</v>
      </c>
      <c r="E14" s="13"/>
      <c r="F14" s="9"/>
      <c r="G14" s="9"/>
      <c r="H14" s="9"/>
      <c r="I14" s="9"/>
    </row>
    <row r="15" customFormat="false" ht="12.75" hidden="false" customHeight="false" outlineLevel="0" collapsed="false">
      <c r="B15" s="5" t="s">
        <v>11</v>
      </c>
      <c r="C15" s="6"/>
      <c r="D15" s="12" t="n">
        <v>1.26</v>
      </c>
      <c r="E15" s="13"/>
      <c r="F15" s="9"/>
      <c r="G15" s="9"/>
      <c r="H15" s="9"/>
      <c r="I15" s="9"/>
    </row>
    <row r="16" customFormat="false" ht="12.75" hidden="false" customHeight="false" outlineLevel="0" collapsed="false">
      <c r="B16" s="5" t="s">
        <v>12</v>
      </c>
      <c r="C16" s="6"/>
      <c r="D16" s="12" t="n">
        <v>1</v>
      </c>
      <c r="E16" s="13"/>
      <c r="F16" s="9"/>
      <c r="G16" s="9"/>
      <c r="H16" s="9"/>
      <c r="I16" s="9"/>
    </row>
    <row r="17" customFormat="false" ht="12.75" hidden="false" customHeight="true" outlineLevel="0" collapsed="false">
      <c r="B17" s="5" t="s">
        <v>13</v>
      </c>
      <c r="C17" s="6"/>
      <c r="D17" s="12" t="n">
        <v>3.25</v>
      </c>
      <c r="E17" s="13"/>
      <c r="F17" s="9"/>
      <c r="G17" s="9"/>
      <c r="H17" s="9"/>
      <c r="I17" s="9"/>
    </row>
    <row r="18" customFormat="false" ht="12.75" hidden="false" customHeight="false" outlineLevel="0" collapsed="false">
      <c r="B18" s="14" t="s">
        <v>14</v>
      </c>
      <c r="C18" s="6"/>
      <c r="D18" s="15" t="s">
        <v>15</v>
      </c>
      <c r="E18" s="16"/>
      <c r="F18" s="9"/>
      <c r="G18" s="9"/>
      <c r="H18" s="9"/>
      <c r="I18" s="9"/>
    </row>
    <row r="19" customFormat="false" ht="12.75" hidden="false" customHeight="true" outlineLevel="0" collapsed="false">
      <c r="B19" s="17"/>
      <c r="C19" s="9"/>
      <c r="D19" s="9"/>
      <c r="E19" s="18"/>
      <c r="F19" s="19"/>
      <c r="G19" s="9"/>
      <c r="H19" s="9"/>
      <c r="I19" s="9"/>
    </row>
    <row r="20" customFormat="false" ht="15.75" hidden="false" customHeight="false" outlineLevel="0" collapsed="false">
      <c r="B20" s="20" t="s">
        <v>16</v>
      </c>
      <c r="C20" s="21"/>
      <c r="D20" s="9"/>
      <c r="E20" s="9"/>
      <c r="F20" s="9"/>
      <c r="G20" s="9"/>
      <c r="H20" s="9"/>
      <c r="I20" s="9"/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5" t="s">
        <v>17</v>
      </c>
      <c r="C22" s="6"/>
      <c r="D22" s="22" t="n">
        <f aca="false">SUM((RimSize*25.41+(2*TyreWidth*AspectRatio/100))/1000*PI())/3.14158</f>
        <v>0.603472430643763</v>
      </c>
      <c r="E22" s="22" t="s">
        <v>18</v>
      </c>
      <c r="F22" s="9"/>
      <c r="G22" s="9"/>
      <c r="H22" s="9"/>
      <c r="I22" s="9"/>
    </row>
    <row r="23" customFormat="false" ht="12.75" hidden="false" customHeight="true" outlineLevel="0" collapsed="false">
      <c r="B23" s="5" t="s">
        <v>19</v>
      </c>
      <c r="C23" s="6"/>
      <c r="D23" s="22" t="n">
        <f aca="false">SUM((RimSize*25.41+(2*TyreWidth*AspectRatio/100))/1000*PI())</f>
        <v>1.89585691866183</v>
      </c>
      <c r="E23" s="22" t="s">
        <v>18</v>
      </c>
      <c r="F23" s="9"/>
      <c r="G23" s="9"/>
      <c r="H23" s="9"/>
      <c r="I23" s="9"/>
    </row>
    <row r="24" s="23" customFormat="true" ht="12.75" hidden="false" customHeight="true" outlineLevel="0" collapsed="false">
      <c r="B24" s="14" t="s">
        <v>20</v>
      </c>
      <c r="C24" s="14"/>
      <c r="D24" s="23" t="n">
        <f aca="false">IF(Units="K",1000/D23,5280/#REF!)</f>
        <v>527.465965472668</v>
      </c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I25" s="9"/>
    </row>
    <row r="26" s="21" customFormat="true" ht="12" hidden="false" customHeight="true" outlineLevel="0" collapsed="false">
      <c r="B26" s="24" t="s">
        <v>21</v>
      </c>
      <c r="C26" s="24"/>
      <c r="D26" s="25" t="s">
        <v>22</v>
      </c>
      <c r="E26" s="25"/>
      <c r="F26" s="25"/>
      <c r="G26" s="25"/>
      <c r="H26" s="25"/>
      <c r="I26" s="26"/>
    </row>
    <row r="27" s="9" customFormat="true" ht="12.75" hidden="false" customHeight="false" outlineLevel="0" collapsed="false"/>
    <row r="28" s="6" customFormat="true" ht="12.75" hidden="false" customHeight="false" outlineLevel="0" collapsed="false">
      <c r="D28" s="27" t="s">
        <v>23</v>
      </c>
      <c r="E28" s="27" t="s">
        <v>24</v>
      </c>
      <c r="F28" s="27" t="s">
        <v>25</v>
      </c>
      <c r="G28" s="27" t="s">
        <v>26</v>
      </c>
      <c r="H28" s="27" t="s">
        <v>27</v>
      </c>
      <c r="I28" s="28"/>
    </row>
    <row r="29" s="9" customFormat="true" ht="12.75" hidden="false" customHeight="false" outlineLevel="0" collapsed="false"/>
    <row r="30" s="9" customFormat="true" ht="12.75" hidden="false" customHeight="false" outlineLevel="0" collapsed="false">
      <c r="B30" s="29" t="n">
        <v>1000</v>
      </c>
      <c r="C30" s="30"/>
      <c r="D30" s="31" t="n">
        <f aca="false">SUM(((B30/(FirstGear*DiffRatio))*60)/TyreRevs)</f>
        <v>9.40871919931431</v>
      </c>
      <c r="E30" s="32" t="n">
        <f aca="false">SUM(((B30/(SecondGear*DiffRatio))*60)/TyreRevs)</f>
        <v>14.5835147589372</v>
      </c>
      <c r="F30" s="32" t="n">
        <f aca="false">SUM(((B30/(ThirdGear*DiffRatio))*60)/TyreRevs)</f>
        <v>19.7742573002538</v>
      </c>
      <c r="G30" s="32" t="n">
        <f aca="false">SUM(((B30/(FourthGear*DiffRatio))*60)/TyreRevs)</f>
        <v>27.7781233503565</v>
      </c>
      <c r="H30" s="32" t="n">
        <f aca="false">SUM(((B30/(FifthGear*DiffRatio))*60)/TyreRevs)</f>
        <v>35.0004354214492</v>
      </c>
      <c r="I30" s="33"/>
    </row>
    <row r="31" s="9" customFormat="true" ht="12.75" hidden="false" customHeight="false" outlineLevel="0" collapsed="false">
      <c r="B31" s="29" t="n">
        <f aca="false">SUM(B30+100)</f>
        <v>1100</v>
      </c>
      <c r="C31" s="30"/>
      <c r="D31" s="32" t="n">
        <f aca="false">SUM(((B31/(FirstGear*DiffRatio))*60)/TyreRevs)</f>
        <v>10.3495911192457</v>
      </c>
      <c r="E31" s="32" t="n">
        <f aca="false">SUM(((B31/(SecondGear*DiffRatio))*60)/TyreRevs)</f>
        <v>16.0418662348309</v>
      </c>
      <c r="F31" s="32" t="n">
        <f aca="false">SUM(((B31/(ThirdGear*DiffRatio))*60)/TyreRevs)</f>
        <v>21.7516830302792</v>
      </c>
      <c r="G31" s="32" t="n">
        <f aca="false">SUM(((B31/(FourthGear*DiffRatio))*60)/TyreRevs)</f>
        <v>30.5559356853922</v>
      </c>
      <c r="H31" s="32" t="n">
        <f aca="false">SUM(((B31/(FifthGear*DiffRatio))*60)/TyreRevs)</f>
        <v>38.5004789635941</v>
      </c>
      <c r="I31" s="33"/>
    </row>
    <row r="32" s="9" customFormat="true" ht="12.75" hidden="false" customHeight="false" outlineLevel="0" collapsed="false">
      <c r="B32" s="29" t="n">
        <f aca="false">SUM(B31+100)</f>
        <v>1200</v>
      </c>
      <c r="C32" s="30"/>
      <c r="D32" s="32" t="n">
        <f aca="false">SUM(((B32/(FirstGear*DiffRatio))*60)/TyreRevs)</f>
        <v>11.2904630391772</v>
      </c>
      <c r="E32" s="32" t="n">
        <f aca="false">SUM(((B32/(SecondGear*DiffRatio))*60)/TyreRevs)</f>
        <v>17.5002177107246</v>
      </c>
      <c r="F32" s="32" t="n">
        <f aca="false">SUM(((B32/(ThirdGear*DiffRatio))*60)/TyreRevs)</f>
        <v>23.7291087603046</v>
      </c>
      <c r="G32" s="32" t="n">
        <f aca="false">SUM(((B32/(FourthGear*DiffRatio))*60)/TyreRevs)</f>
        <v>33.3337480204278</v>
      </c>
      <c r="H32" s="32" t="n">
        <f aca="false">SUM(((B32/(FifthGear*DiffRatio))*60)/TyreRevs)</f>
        <v>42.0005225057391</v>
      </c>
      <c r="I32" s="33"/>
    </row>
    <row r="33" s="9" customFormat="true" ht="12.75" hidden="false" customHeight="false" outlineLevel="0" collapsed="false">
      <c r="B33" s="29" t="n">
        <f aca="false">SUM(B32+100)</f>
        <v>1300</v>
      </c>
      <c r="C33" s="30"/>
      <c r="D33" s="32" t="n">
        <f aca="false">SUM(((B33/(FirstGear*DiffRatio))*60)/TyreRevs)</f>
        <v>12.2313349591086</v>
      </c>
      <c r="E33" s="32" t="n">
        <f aca="false">SUM(((B33/(SecondGear*DiffRatio))*60)/TyreRevs)</f>
        <v>18.9585691866183</v>
      </c>
      <c r="F33" s="32" t="n">
        <f aca="false">SUM(((B33/(ThirdGear*DiffRatio))*60)/TyreRevs)</f>
        <v>25.7065344903299</v>
      </c>
      <c r="G33" s="32" t="n">
        <f aca="false">SUM(((B33/(FourthGear*DiffRatio))*60)/TyreRevs)</f>
        <v>36.1115603554635</v>
      </c>
      <c r="H33" s="32" t="n">
        <f aca="false">SUM(((B33/(FifthGear*DiffRatio))*60)/TyreRevs)</f>
        <v>45.500566047884</v>
      </c>
      <c r="I33" s="33"/>
    </row>
    <row r="34" s="9" customFormat="true" ht="12.75" hidden="false" customHeight="false" outlineLevel="0" collapsed="false">
      <c r="B34" s="29" t="n">
        <f aca="false">SUM(B33+100)</f>
        <v>1400</v>
      </c>
      <c r="C34" s="30"/>
      <c r="D34" s="32" t="n">
        <f aca="false">SUM(((B34/(FirstGear*DiffRatio))*60)/TyreRevs)</f>
        <v>13.17220687904</v>
      </c>
      <c r="E34" s="32" t="n">
        <f aca="false">SUM(((B34/(SecondGear*DiffRatio))*60)/TyreRevs)</f>
        <v>20.416920662512</v>
      </c>
      <c r="F34" s="32" t="n">
        <f aca="false">SUM(((B34/(ThirdGear*DiffRatio))*60)/TyreRevs)</f>
        <v>27.6839602203553</v>
      </c>
      <c r="G34" s="32" t="n">
        <f aca="false">SUM(((B34/(FourthGear*DiffRatio))*60)/TyreRevs)</f>
        <v>38.8893726904991</v>
      </c>
      <c r="H34" s="32" t="n">
        <f aca="false">SUM(((B34/(FifthGear*DiffRatio))*60)/TyreRevs)</f>
        <v>49.0006095900289</v>
      </c>
      <c r="I34" s="33"/>
    </row>
    <row r="35" s="9" customFormat="true" ht="12.75" hidden="false" customHeight="false" outlineLevel="0" collapsed="false">
      <c r="B35" s="29" t="n">
        <f aca="false">SUM(B34+100)</f>
        <v>1500</v>
      </c>
      <c r="C35" s="30"/>
      <c r="D35" s="32" t="n">
        <f aca="false">SUM(((B35/(FirstGear*DiffRatio))*60)/TyreRevs)</f>
        <v>14.1130787989715</v>
      </c>
      <c r="E35" s="32" t="n">
        <f aca="false">SUM(((B35/(SecondGear*DiffRatio))*60)/TyreRevs)</f>
        <v>21.8752721384058</v>
      </c>
      <c r="F35" s="32" t="n">
        <f aca="false">SUM(((B35/(ThirdGear*DiffRatio))*60)/TyreRevs)</f>
        <v>29.6613859503807</v>
      </c>
      <c r="G35" s="32" t="n">
        <f aca="false">SUM(((B35/(FourthGear*DiffRatio))*60)/TyreRevs)</f>
        <v>41.6671850255348</v>
      </c>
      <c r="H35" s="32" t="n">
        <f aca="false">SUM(((B35/(FifthGear*DiffRatio))*60)/TyreRevs)</f>
        <v>52.5006531321738</v>
      </c>
      <c r="I35" s="33"/>
    </row>
    <row r="36" s="9" customFormat="true" ht="12.75" hidden="false" customHeight="false" outlineLevel="0" collapsed="false">
      <c r="B36" s="29" t="n">
        <f aca="false">SUM(B35+100)</f>
        <v>1600</v>
      </c>
      <c r="C36" s="30"/>
      <c r="D36" s="32" t="n">
        <f aca="false">SUM(((B36/(FirstGear*DiffRatio))*60)/TyreRevs)</f>
        <v>15.0539507189029</v>
      </c>
      <c r="E36" s="32" t="n">
        <f aca="false">SUM(((B36/(SecondGear*DiffRatio))*60)/TyreRevs)</f>
        <v>23.3336236142995</v>
      </c>
      <c r="F36" s="32" t="n">
        <f aca="false">SUM(((B36/(ThirdGear*DiffRatio))*60)/TyreRevs)</f>
        <v>31.6388116804061</v>
      </c>
      <c r="G36" s="32" t="n">
        <f aca="false">SUM(((B36/(FourthGear*DiffRatio))*60)/TyreRevs)</f>
        <v>44.4449973605704</v>
      </c>
      <c r="H36" s="32" t="n">
        <f aca="false">SUM(((B36/(FifthGear*DiffRatio))*60)/TyreRevs)</f>
        <v>56.0006966743187</v>
      </c>
      <c r="I36" s="33"/>
    </row>
    <row r="37" s="9" customFormat="true" ht="12.75" hidden="false" customHeight="false" outlineLevel="0" collapsed="false">
      <c r="B37" s="29" t="n">
        <f aca="false">SUM(B36+100)</f>
        <v>1700</v>
      </c>
      <c r="C37" s="30"/>
      <c r="D37" s="32" t="n">
        <f aca="false">SUM(((B37/(FirstGear*DiffRatio))*60)/TyreRevs)</f>
        <v>15.9948226388343</v>
      </c>
      <c r="E37" s="32" t="n">
        <f aca="false">SUM(((B37/(SecondGear*DiffRatio))*60)/TyreRevs)</f>
        <v>24.7919750901932</v>
      </c>
      <c r="F37" s="32" t="n">
        <f aca="false">SUM(((B37/(ThirdGear*DiffRatio))*60)/TyreRevs)</f>
        <v>33.6162374104314</v>
      </c>
      <c r="G37" s="32" t="n">
        <f aca="false">SUM(((B37/(FourthGear*DiffRatio))*60)/TyreRevs)</f>
        <v>47.2228096956061</v>
      </c>
      <c r="H37" s="32" t="n">
        <f aca="false">SUM(((B37/(FifthGear*DiffRatio))*60)/TyreRevs)</f>
        <v>59.5007402164637</v>
      </c>
      <c r="I37" s="33"/>
    </row>
    <row r="38" s="9" customFormat="true" ht="12.75" hidden="false" customHeight="false" outlineLevel="0" collapsed="false">
      <c r="B38" s="29" t="n">
        <f aca="false">SUM(B37+100)</f>
        <v>1800</v>
      </c>
      <c r="C38" s="30"/>
      <c r="D38" s="32" t="n">
        <f aca="false">SUM(((B38/(FirstGear*DiffRatio))*60)/TyreRevs)</f>
        <v>16.9356945587657</v>
      </c>
      <c r="E38" s="32" t="n">
        <f aca="false">SUM(((B38/(SecondGear*DiffRatio))*60)/TyreRevs)</f>
        <v>26.2503265660869</v>
      </c>
      <c r="F38" s="32" t="n">
        <f aca="false">SUM(((B38/(ThirdGear*DiffRatio))*60)/TyreRevs)</f>
        <v>35.5936631404568</v>
      </c>
      <c r="G38" s="32" t="n">
        <f aca="false">SUM(((B38/(FourthGear*DiffRatio))*60)/TyreRevs)</f>
        <v>50.0006220306417</v>
      </c>
      <c r="H38" s="32" t="n">
        <f aca="false">SUM(((B38/(FifthGear*DiffRatio))*60)/TyreRevs)</f>
        <v>63.0007837586086</v>
      </c>
      <c r="I38" s="33"/>
    </row>
    <row r="39" s="9" customFormat="true" ht="12.75" hidden="false" customHeight="false" outlineLevel="0" collapsed="false">
      <c r="B39" s="29" t="n">
        <f aca="false">SUM(B38+100)</f>
        <v>1900</v>
      </c>
      <c r="C39" s="30"/>
      <c r="D39" s="32" t="n">
        <f aca="false">SUM(((B39/(FirstGear*DiffRatio))*60)/TyreRevs)</f>
        <v>17.8765664786972</v>
      </c>
      <c r="E39" s="32" t="n">
        <f aca="false">SUM(((B39/(SecondGear*DiffRatio))*60)/TyreRevs)</f>
        <v>27.7086780419806</v>
      </c>
      <c r="F39" s="32" t="n">
        <f aca="false">SUM(((B39/(ThirdGear*DiffRatio))*60)/TyreRevs)</f>
        <v>37.5710888704822</v>
      </c>
      <c r="G39" s="32" t="n">
        <f aca="false">SUM(((B39/(FourthGear*DiffRatio))*60)/TyreRevs)</f>
        <v>52.7784343656774</v>
      </c>
      <c r="H39" s="32" t="n">
        <f aca="false">SUM(((B39/(FifthGear*DiffRatio))*60)/TyreRevs)</f>
        <v>66.5008273007535</v>
      </c>
      <c r="I39" s="33"/>
    </row>
    <row r="40" s="9" customFormat="true" ht="12.75" hidden="false" customHeight="false" outlineLevel="0" collapsed="false">
      <c r="B40" s="29" t="n">
        <f aca="false">SUM(B39+100)</f>
        <v>2000</v>
      </c>
      <c r="C40" s="30"/>
      <c r="D40" s="32" t="n">
        <f aca="false">SUM(((B40/(FirstGear*DiffRatio))*60)/TyreRevs)</f>
        <v>18.8174383986286</v>
      </c>
      <c r="E40" s="32" t="n">
        <f aca="false">SUM(((B40/(SecondGear*DiffRatio))*60)/TyreRevs)</f>
        <v>29.1670295178743</v>
      </c>
      <c r="F40" s="32" t="n">
        <f aca="false">SUM(((B40/(ThirdGear*DiffRatio))*60)/TyreRevs)</f>
        <v>39.5485146005076</v>
      </c>
      <c r="G40" s="32" t="n">
        <f aca="false">SUM(((B40/(FourthGear*DiffRatio))*60)/TyreRevs)</f>
        <v>55.5562467007131</v>
      </c>
      <c r="H40" s="32" t="n">
        <f aca="false">SUM(((B40/(FifthGear*DiffRatio))*60)/TyreRevs)</f>
        <v>70.0008708428984</v>
      </c>
      <c r="I40" s="33"/>
    </row>
    <row r="41" s="9" customFormat="true" ht="12.75" hidden="false" customHeight="false" outlineLevel="0" collapsed="false">
      <c r="B41" s="29" t="n">
        <f aca="false">SUM(B40+100)</f>
        <v>2100</v>
      </c>
      <c r="C41" s="30"/>
      <c r="D41" s="32" t="n">
        <f aca="false">SUM(((B41/(FirstGear*DiffRatio))*60)/TyreRevs)</f>
        <v>19.75831031856</v>
      </c>
      <c r="E41" s="32" t="n">
        <f aca="false">SUM(((B41/(SecondGear*DiffRatio))*60)/TyreRevs)</f>
        <v>30.6253809937681</v>
      </c>
      <c r="F41" s="32" t="n">
        <f aca="false">SUM(((B41/(ThirdGear*DiffRatio))*60)/TyreRevs)</f>
        <v>41.525940330533</v>
      </c>
      <c r="G41" s="32" t="n">
        <f aca="false">SUM(((B41/(FourthGear*DiffRatio))*60)/TyreRevs)</f>
        <v>58.3340590357487</v>
      </c>
      <c r="H41" s="32" t="n">
        <f aca="false">SUM(((B41/(FifthGear*DiffRatio))*60)/TyreRevs)</f>
        <v>73.5009143850434</v>
      </c>
      <c r="I41" s="33"/>
    </row>
    <row r="42" s="9" customFormat="true" ht="12.75" hidden="false" customHeight="false" outlineLevel="0" collapsed="false">
      <c r="B42" s="29" t="n">
        <f aca="false">SUM(B41+100)</f>
        <v>2200</v>
      </c>
      <c r="C42" s="30"/>
      <c r="D42" s="32" t="n">
        <f aca="false">SUM(((B42/(FirstGear*DiffRatio))*60)/TyreRevs)</f>
        <v>20.6991822384915</v>
      </c>
      <c r="E42" s="32" t="n">
        <f aca="false">SUM(((B42/(SecondGear*DiffRatio))*60)/TyreRevs)</f>
        <v>32.0837324696618</v>
      </c>
      <c r="F42" s="32" t="n">
        <f aca="false">SUM(((B42/(ThirdGear*DiffRatio))*60)/TyreRevs)</f>
        <v>43.5033660605584</v>
      </c>
      <c r="G42" s="32" t="n">
        <f aca="false">SUM(((B42/(FourthGear*DiffRatio))*60)/TyreRevs)</f>
        <v>61.1118713707843</v>
      </c>
      <c r="H42" s="32" t="n">
        <f aca="false">SUM(((B42/(FifthGear*DiffRatio))*60)/TyreRevs)</f>
        <v>77.0009579271883</v>
      </c>
      <c r="I42" s="33"/>
    </row>
    <row r="43" s="9" customFormat="true" ht="12.75" hidden="false" customHeight="false" outlineLevel="0" collapsed="false">
      <c r="B43" s="29" t="n">
        <f aca="false">SUM(B42+100)</f>
        <v>2300</v>
      </c>
      <c r="C43" s="30"/>
      <c r="D43" s="32" t="n">
        <f aca="false">SUM(((B43/(FirstGear*DiffRatio))*60)/TyreRevs)</f>
        <v>21.6400541584229</v>
      </c>
      <c r="E43" s="32" t="n">
        <f aca="false">SUM(((B43/(SecondGear*DiffRatio))*60)/TyreRevs)</f>
        <v>33.5420839455555</v>
      </c>
      <c r="F43" s="32" t="n">
        <f aca="false">SUM(((B43/(ThirdGear*DiffRatio))*60)/TyreRevs)</f>
        <v>45.4807917905837</v>
      </c>
      <c r="G43" s="32" t="n">
        <f aca="false">SUM(((B43/(FourthGear*DiffRatio))*60)/TyreRevs)</f>
        <v>63.88968370582</v>
      </c>
      <c r="H43" s="32" t="n">
        <f aca="false">SUM(((B43/(FifthGear*DiffRatio))*60)/TyreRevs)</f>
        <v>80.5010014693332</v>
      </c>
      <c r="I43" s="33"/>
    </row>
    <row r="44" s="9" customFormat="true" ht="12.75" hidden="false" customHeight="false" outlineLevel="0" collapsed="false">
      <c r="B44" s="29" t="n">
        <f aca="false">SUM(B43+100)</f>
        <v>2400</v>
      </c>
      <c r="C44" s="30"/>
      <c r="D44" s="32" t="n">
        <f aca="false">SUM(((B44/(FirstGear*DiffRatio))*60)/TyreRevs)</f>
        <v>22.5809260783543</v>
      </c>
      <c r="E44" s="32" t="n">
        <f aca="false">SUM(((B44/(SecondGear*DiffRatio))*60)/TyreRevs)</f>
        <v>35.0004354214492</v>
      </c>
      <c r="F44" s="32" t="n">
        <f aca="false">SUM(((B44/(ThirdGear*DiffRatio))*60)/TyreRevs)</f>
        <v>47.4582175206091</v>
      </c>
      <c r="G44" s="32" t="n">
        <f aca="false">SUM(((B44/(FourthGear*DiffRatio))*60)/TyreRevs)</f>
        <v>66.6674960408557</v>
      </c>
      <c r="H44" s="32" t="n">
        <f aca="false">SUM(((B44/(FifthGear*DiffRatio))*60)/TyreRevs)</f>
        <v>84.0010450114781</v>
      </c>
      <c r="I44" s="33"/>
    </row>
    <row r="45" s="9" customFormat="true" ht="12.75" hidden="false" customHeight="false" outlineLevel="0" collapsed="false">
      <c r="B45" s="29" t="n">
        <f aca="false">SUM(B44+100)</f>
        <v>2500</v>
      </c>
      <c r="C45" s="30"/>
      <c r="D45" s="32" t="n">
        <f aca="false">SUM(((B45/(FirstGear*DiffRatio))*60)/TyreRevs)</f>
        <v>23.5217979982858</v>
      </c>
      <c r="E45" s="32" t="n">
        <f aca="false">SUM(((B45/(SecondGear*DiffRatio))*60)/TyreRevs)</f>
        <v>36.4587868973429</v>
      </c>
      <c r="F45" s="32" t="n">
        <f aca="false">SUM(((B45/(ThirdGear*DiffRatio))*60)/TyreRevs)</f>
        <v>49.4356432506345</v>
      </c>
      <c r="G45" s="32" t="n">
        <f aca="false">SUM(((B45/(FourthGear*DiffRatio))*60)/TyreRevs)</f>
        <v>69.4453083758913</v>
      </c>
      <c r="H45" s="32" t="n">
        <f aca="false">SUM(((B45/(FifthGear*DiffRatio))*60)/TyreRevs)</f>
        <v>87.501088553623</v>
      </c>
      <c r="I45" s="33"/>
    </row>
    <row r="46" s="9" customFormat="true" ht="12.75" hidden="false" customHeight="false" outlineLevel="0" collapsed="false">
      <c r="B46" s="29" t="n">
        <f aca="false">SUM(B45+100)</f>
        <v>2600</v>
      </c>
      <c r="C46" s="30"/>
      <c r="D46" s="32" t="n">
        <f aca="false">SUM(((B46/(FirstGear*DiffRatio))*60)/TyreRevs)</f>
        <v>24.4626699182172</v>
      </c>
      <c r="E46" s="32" t="n">
        <f aca="false">SUM(((B46/(SecondGear*DiffRatio))*60)/TyreRevs)</f>
        <v>37.9171383732367</v>
      </c>
      <c r="F46" s="32" t="n">
        <f aca="false">SUM(((B46/(ThirdGear*DiffRatio))*60)/TyreRevs)</f>
        <v>51.4130689806599</v>
      </c>
      <c r="G46" s="32" t="n">
        <f aca="false">SUM(((B46/(FourthGear*DiffRatio))*60)/TyreRevs)</f>
        <v>72.223120710927</v>
      </c>
      <c r="H46" s="32" t="n">
        <f aca="false">SUM(((B46/(FifthGear*DiffRatio))*60)/TyreRevs)</f>
        <v>91.001132095768</v>
      </c>
      <c r="I46" s="33"/>
    </row>
    <row r="47" s="9" customFormat="true" ht="12.75" hidden="false" customHeight="false" outlineLevel="0" collapsed="false">
      <c r="B47" s="29" t="n">
        <f aca="false">SUM(B46+100)</f>
        <v>2700</v>
      </c>
      <c r="C47" s="30"/>
      <c r="D47" s="32" t="n">
        <f aca="false">SUM(((B47/(FirstGear*DiffRatio))*60)/TyreRevs)</f>
        <v>25.4035418381486</v>
      </c>
      <c r="E47" s="32" t="n">
        <f aca="false">SUM(((B47/(SecondGear*DiffRatio))*60)/TyreRevs)</f>
        <v>39.3754898491304</v>
      </c>
      <c r="F47" s="32" t="n">
        <f aca="false">SUM(((B47/(ThirdGear*DiffRatio))*60)/TyreRevs)</f>
        <v>53.3904947106852</v>
      </c>
      <c r="G47" s="32" t="n">
        <f aca="false">SUM(((B47/(FourthGear*DiffRatio))*60)/TyreRevs)</f>
        <v>75.0009330459626</v>
      </c>
      <c r="H47" s="32" t="n">
        <f aca="false">SUM(((B47/(FifthGear*DiffRatio))*60)/TyreRevs)</f>
        <v>94.5011756379129</v>
      </c>
      <c r="I47" s="33"/>
    </row>
    <row r="48" s="9" customFormat="true" ht="12.75" hidden="false" customHeight="false" outlineLevel="0" collapsed="false">
      <c r="B48" s="29" t="n">
        <f aca="false">SUM(B47+100)</f>
        <v>2800</v>
      </c>
      <c r="C48" s="30"/>
      <c r="D48" s="32" t="n">
        <f aca="false">SUM(((B48/(FirstGear*DiffRatio))*60)/TyreRevs)</f>
        <v>26.3444137580801</v>
      </c>
      <c r="E48" s="32" t="n">
        <f aca="false">SUM(((B48/(SecondGear*DiffRatio))*60)/TyreRevs)</f>
        <v>40.8338413250241</v>
      </c>
      <c r="F48" s="32" t="n">
        <f aca="false">SUM(((B48/(ThirdGear*DiffRatio))*60)/TyreRevs)</f>
        <v>55.3679204407106</v>
      </c>
      <c r="G48" s="32" t="n">
        <f aca="false">SUM(((B48/(FourthGear*DiffRatio))*60)/TyreRevs)</f>
        <v>77.7787453809983</v>
      </c>
      <c r="H48" s="32" t="n">
        <f aca="false">SUM(((B48/(FifthGear*DiffRatio))*60)/TyreRevs)</f>
        <v>98.0012191800578</v>
      </c>
      <c r="I48" s="33"/>
    </row>
    <row r="49" s="9" customFormat="true" ht="12.75" hidden="false" customHeight="false" outlineLevel="0" collapsed="false">
      <c r="B49" s="29" t="n">
        <f aca="false">SUM(B48+100)</f>
        <v>2900</v>
      </c>
      <c r="C49" s="30"/>
      <c r="D49" s="32" t="n">
        <f aca="false">SUM(((B49/(FirstGear*DiffRatio))*60)/TyreRevs)</f>
        <v>27.2852856780115</v>
      </c>
      <c r="E49" s="32" t="n">
        <f aca="false">SUM(((B49/(SecondGear*DiffRatio))*60)/TyreRevs)</f>
        <v>42.2921928009178</v>
      </c>
      <c r="F49" s="32" t="n">
        <f aca="false">SUM(((B49/(ThirdGear*DiffRatio))*60)/TyreRevs)</f>
        <v>57.345346170736</v>
      </c>
      <c r="G49" s="32" t="n">
        <f aca="false">SUM(((B49/(FourthGear*DiffRatio))*60)/TyreRevs)</f>
        <v>80.5565577160339</v>
      </c>
      <c r="H49" s="32" t="n">
        <f aca="false">SUM(((B49/(FifthGear*DiffRatio))*60)/TyreRevs)</f>
        <v>101.501262722203</v>
      </c>
      <c r="I49" s="33"/>
    </row>
    <row r="50" s="9" customFormat="true" ht="12.75" hidden="false" customHeight="false" outlineLevel="0" collapsed="false">
      <c r="B50" s="29" t="n">
        <f aca="false">SUM(B49+100)</f>
        <v>3000</v>
      </c>
      <c r="C50" s="30"/>
      <c r="D50" s="32" t="n">
        <f aca="false">SUM(((B50/(FirstGear*DiffRatio))*60)/TyreRevs)</f>
        <v>28.2261575979429</v>
      </c>
      <c r="E50" s="32" t="n">
        <f aca="false">SUM(((B50/(SecondGear*DiffRatio))*60)/TyreRevs)</f>
        <v>43.7505442768115</v>
      </c>
      <c r="F50" s="32" t="n">
        <f aca="false">SUM(((B50/(ThirdGear*DiffRatio))*60)/TyreRevs)</f>
        <v>59.3227719007614</v>
      </c>
      <c r="G50" s="32" t="n">
        <f aca="false">SUM(((B50/(FourthGear*DiffRatio))*60)/TyreRevs)</f>
        <v>83.3343700510696</v>
      </c>
      <c r="H50" s="32" t="n">
        <f aca="false">SUM(((B50/(FifthGear*DiffRatio))*60)/TyreRevs)</f>
        <v>105.001306264348</v>
      </c>
      <c r="I50" s="33"/>
    </row>
    <row r="51" s="9" customFormat="true" ht="12.75" hidden="false" customHeight="false" outlineLevel="0" collapsed="false">
      <c r="B51" s="29" t="n">
        <f aca="false">SUM(B50+100)</f>
        <v>3100</v>
      </c>
      <c r="C51" s="30"/>
      <c r="D51" s="32" t="n">
        <f aca="false">SUM(((B51/(FirstGear*DiffRatio))*60)/TyreRevs)</f>
        <v>29.1670295178743</v>
      </c>
      <c r="E51" s="32" t="n">
        <f aca="false">SUM(((B51/(SecondGear*DiffRatio))*60)/TyreRevs)</f>
        <v>45.2088957527052</v>
      </c>
      <c r="F51" s="32" t="n">
        <f aca="false">SUM(((B51/(ThirdGear*DiffRatio))*60)/TyreRevs)</f>
        <v>61.3001976307868</v>
      </c>
      <c r="G51" s="32" t="n">
        <f aca="false">SUM(((B51/(FourthGear*DiffRatio))*60)/TyreRevs)</f>
        <v>86.1121823861052</v>
      </c>
      <c r="H51" s="32" t="n">
        <f aca="false">SUM(((B51/(FifthGear*DiffRatio))*60)/TyreRevs)</f>
        <v>108.501349806493</v>
      </c>
      <c r="I51" s="33"/>
    </row>
    <row r="52" s="9" customFormat="true" ht="12.75" hidden="false" customHeight="false" outlineLevel="0" collapsed="false">
      <c r="B52" s="29" t="n">
        <f aca="false">SUM(B51+100)</f>
        <v>3200</v>
      </c>
      <c r="C52" s="30"/>
      <c r="D52" s="32" t="n">
        <f aca="false">SUM(((B52/(FirstGear*DiffRatio))*60)/TyreRevs)</f>
        <v>30.1079014378058</v>
      </c>
      <c r="E52" s="32" t="n">
        <f aca="false">SUM(((B52/(SecondGear*DiffRatio))*60)/TyreRevs)</f>
        <v>46.667247228599</v>
      </c>
      <c r="F52" s="32" t="n">
        <f aca="false">SUM(((B52/(ThirdGear*DiffRatio))*60)/TyreRevs)</f>
        <v>63.2776233608121</v>
      </c>
      <c r="G52" s="32" t="n">
        <f aca="false">SUM(((B52/(FourthGear*DiffRatio))*60)/TyreRevs)</f>
        <v>88.8899947211409</v>
      </c>
      <c r="H52" s="32" t="n">
        <f aca="false">SUM(((B52/(FifthGear*DiffRatio))*60)/TyreRevs)</f>
        <v>112.001393348637</v>
      </c>
      <c r="I52" s="33"/>
    </row>
    <row r="53" s="9" customFormat="true" ht="12.75" hidden="false" customHeight="false" outlineLevel="0" collapsed="false">
      <c r="B53" s="29" t="n">
        <f aca="false">SUM(B52+100)</f>
        <v>3300</v>
      </c>
      <c r="C53" s="30"/>
      <c r="D53" s="32" t="n">
        <f aca="false">SUM(((B53/(FirstGear*DiffRatio))*60)/TyreRevs)</f>
        <v>31.0487733577372</v>
      </c>
      <c r="E53" s="32" t="n">
        <f aca="false">SUM(((B53/(SecondGear*DiffRatio))*60)/TyreRevs)</f>
        <v>48.1255987044927</v>
      </c>
      <c r="F53" s="32" t="n">
        <f aca="false">SUM(((B53/(ThirdGear*DiffRatio))*60)/TyreRevs)</f>
        <v>65.2550490908375</v>
      </c>
      <c r="G53" s="32" t="n">
        <f aca="false">SUM(((B53/(FourthGear*DiffRatio))*60)/TyreRevs)</f>
        <v>91.6678070561765</v>
      </c>
      <c r="H53" s="32" t="n">
        <f aca="false">SUM(((B53/(FifthGear*DiffRatio))*60)/TyreRevs)</f>
        <v>115.501436890782</v>
      </c>
      <c r="I53" s="33"/>
    </row>
    <row r="54" s="9" customFormat="true" ht="12.75" hidden="false" customHeight="false" outlineLevel="0" collapsed="false">
      <c r="B54" s="29" t="n">
        <f aca="false">SUM(B53+100)</f>
        <v>3400</v>
      </c>
      <c r="C54" s="30"/>
      <c r="D54" s="32" t="n">
        <f aca="false">SUM(((B54/(FirstGear*DiffRatio))*60)/TyreRevs)</f>
        <v>31.9896452776686</v>
      </c>
      <c r="E54" s="32" t="n">
        <f aca="false">SUM(((B54/(SecondGear*DiffRatio))*60)/TyreRevs)</f>
        <v>49.5839501803864</v>
      </c>
      <c r="F54" s="32" t="n">
        <f aca="false">SUM(((B54/(ThirdGear*DiffRatio))*60)/TyreRevs)</f>
        <v>67.2324748208629</v>
      </c>
      <c r="G54" s="32" t="n">
        <f aca="false">SUM(((B54/(FourthGear*DiffRatio))*60)/TyreRevs)</f>
        <v>94.4456193912122</v>
      </c>
      <c r="H54" s="32" t="n">
        <f aca="false">SUM(((B54/(FifthGear*DiffRatio))*60)/TyreRevs)</f>
        <v>119.001480432927</v>
      </c>
      <c r="I54" s="33"/>
    </row>
    <row r="55" s="9" customFormat="true" ht="12.75" hidden="false" customHeight="false" outlineLevel="0" collapsed="false">
      <c r="B55" s="29" t="n">
        <f aca="false">SUM(B54+100)</f>
        <v>3500</v>
      </c>
      <c r="C55" s="30"/>
      <c r="D55" s="32" t="n">
        <f aca="false">SUM(((B55/(FirstGear*DiffRatio))*60)/TyreRevs)</f>
        <v>32.9305171976001</v>
      </c>
      <c r="E55" s="32" t="n">
        <f aca="false">SUM(((B55/(SecondGear*DiffRatio))*60)/TyreRevs)</f>
        <v>51.0423016562801</v>
      </c>
      <c r="F55" s="32" t="n">
        <f aca="false">SUM(((B55/(ThirdGear*DiffRatio))*60)/TyreRevs)</f>
        <v>69.2099005508883</v>
      </c>
      <c r="G55" s="32" t="n">
        <f aca="false">SUM(((B55/(FourthGear*DiffRatio))*60)/TyreRevs)</f>
        <v>97.2234317262478</v>
      </c>
      <c r="H55" s="32" t="n">
        <f aca="false">SUM(((B55/(FifthGear*DiffRatio))*60)/TyreRevs)</f>
        <v>122.501523975072</v>
      </c>
      <c r="I55" s="33"/>
    </row>
    <row r="56" s="9" customFormat="true" ht="12.75" hidden="false" customHeight="false" outlineLevel="0" collapsed="false">
      <c r="B56" s="29" t="n">
        <f aca="false">SUM(B55+100)</f>
        <v>3600</v>
      </c>
      <c r="C56" s="30"/>
      <c r="D56" s="32" t="n">
        <f aca="false">SUM(((B56/(FirstGear*DiffRatio))*60)/TyreRevs)</f>
        <v>33.8713891175315</v>
      </c>
      <c r="E56" s="32" t="n">
        <f aca="false">SUM(((B56/(SecondGear*DiffRatio))*60)/TyreRevs)</f>
        <v>52.5006531321738</v>
      </c>
      <c r="F56" s="32" t="n">
        <f aca="false">SUM(((B56/(ThirdGear*DiffRatio))*60)/TyreRevs)</f>
        <v>71.1873262809137</v>
      </c>
      <c r="G56" s="32" t="n">
        <f aca="false">SUM(((B56/(FourthGear*DiffRatio))*60)/TyreRevs)</f>
        <v>100.001244061283</v>
      </c>
      <c r="H56" s="32" t="n">
        <f aca="false">SUM(((B56/(FifthGear*DiffRatio))*60)/TyreRevs)</f>
        <v>126.001567517217</v>
      </c>
      <c r="I56" s="33"/>
    </row>
    <row r="57" s="9" customFormat="true" ht="12.75" hidden="false" customHeight="false" outlineLevel="0" collapsed="false">
      <c r="B57" s="29" t="n">
        <f aca="false">SUM(B56+100)</f>
        <v>3700</v>
      </c>
      <c r="C57" s="30"/>
      <c r="D57" s="32" t="n">
        <f aca="false">SUM(((B57/(FirstGear*DiffRatio))*60)/TyreRevs)</f>
        <v>34.8122610374629</v>
      </c>
      <c r="E57" s="32" t="n">
        <f aca="false">SUM(((B57/(SecondGear*DiffRatio))*60)/TyreRevs)</f>
        <v>53.9590046080675</v>
      </c>
      <c r="F57" s="32" t="n">
        <f aca="false">SUM(((B57/(ThirdGear*DiffRatio))*60)/TyreRevs)</f>
        <v>73.164752010939</v>
      </c>
      <c r="G57" s="32" t="n">
        <f aca="false">SUM(((B57/(FourthGear*DiffRatio))*60)/TyreRevs)</f>
        <v>102.779056396319</v>
      </c>
      <c r="H57" s="32" t="n">
        <f aca="false">SUM(((B57/(FifthGear*DiffRatio))*60)/TyreRevs)</f>
        <v>129.501611059362</v>
      </c>
      <c r="I57" s="33"/>
    </row>
    <row r="58" s="9" customFormat="true" ht="12.75" hidden="false" customHeight="false" outlineLevel="0" collapsed="false">
      <c r="B58" s="29" t="n">
        <f aca="false">SUM(B57+100)</f>
        <v>3800</v>
      </c>
      <c r="C58" s="30"/>
      <c r="D58" s="32" t="n">
        <f aca="false">SUM(((B58/(FirstGear*DiffRatio))*60)/TyreRevs)</f>
        <v>35.7531329573944</v>
      </c>
      <c r="E58" s="32" t="n">
        <f aca="false">SUM(((B58/(SecondGear*DiffRatio))*60)/TyreRevs)</f>
        <v>55.4173560839613</v>
      </c>
      <c r="F58" s="32" t="n">
        <f aca="false">SUM(((B58/(ThirdGear*DiffRatio))*60)/TyreRevs)</f>
        <v>75.1421777409644</v>
      </c>
      <c r="G58" s="32" t="n">
        <f aca="false">SUM(((B58/(FourthGear*DiffRatio))*60)/TyreRevs)</f>
        <v>105.556868731355</v>
      </c>
      <c r="H58" s="32" t="n">
        <f aca="false">SUM(((B58/(FifthGear*DiffRatio))*60)/TyreRevs)</f>
        <v>133.001654601507</v>
      </c>
      <c r="I58" s="33"/>
    </row>
    <row r="59" s="9" customFormat="true" ht="12.75" hidden="false" customHeight="false" outlineLevel="0" collapsed="false">
      <c r="B59" s="29" t="n">
        <f aca="false">SUM(B58+100)</f>
        <v>3900</v>
      </c>
      <c r="C59" s="30"/>
      <c r="D59" s="32" t="n">
        <f aca="false">SUM(((B59/(FirstGear*DiffRatio))*60)/TyreRevs)</f>
        <v>36.6940048773258</v>
      </c>
      <c r="E59" s="32" t="n">
        <f aca="false">SUM(((B59/(SecondGear*DiffRatio))*60)/TyreRevs)</f>
        <v>56.875707559855</v>
      </c>
      <c r="F59" s="32" t="n">
        <f aca="false">SUM(((B59/(ThirdGear*DiffRatio))*60)/TyreRevs)</f>
        <v>77.1196034709898</v>
      </c>
      <c r="G59" s="32" t="n">
        <f aca="false">SUM(((B59/(FourthGear*DiffRatio))*60)/TyreRevs)</f>
        <v>108.33468106639</v>
      </c>
      <c r="H59" s="32" t="n">
        <f aca="false">SUM(((B59/(FifthGear*DiffRatio))*60)/TyreRevs)</f>
        <v>136.501698143652</v>
      </c>
      <c r="I59" s="33"/>
    </row>
    <row r="60" s="9" customFormat="true" ht="12.75" hidden="false" customHeight="false" outlineLevel="0" collapsed="false">
      <c r="B60" s="29" t="n">
        <f aca="false">SUM(B59+100)</f>
        <v>4000</v>
      </c>
      <c r="C60" s="30"/>
      <c r="D60" s="32" t="n">
        <f aca="false">SUM(((B60/(FirstGear*DiffRatio))*60)/TyreRevs)</f>
        <v>37.6348767972572</v>
      </c>
      <c r="E60" s="32" t="n">
        <f aca="false">SUM(((B60/(SecondGear*DiffRatio))*60)/TyreRevs)</f>
        <v>58.3340590357487</v>
      </c>
      <c r="F60" s="32" t="n">
        <f aca="false">SUM(((B60/(ThirdGear*DiffRatio))*60)/TyreRevs)</f>
        <v>79.0970292010152</v>
      </c>
      <c r="G60" s="32" t="n">
        <f aca="false">SUM(((B60/(FourthGear*DiffRatio))*60)/TyreRevs)</f>
        <v>111.112493401426</v>
      </c>
      <c r="H60" s="32" t="n">
        <f aca="false">SUM(((B60/(FifthGear*DiffRatio))*60)/TyreRevs)</f>
        <v>140.001741685797</v>
      </c>
      <c r="I60" s="33"/>
    </row>
    <row r="61" s="9" customFormat="true" ht="12.75" hidden="false" customHeight="false" outlineLevel="0" collapsed="false">
      <c r="B61" s="29" t="n">
        <f aca="false">SUM(B60+100)</f>
        <v>4100</v>
      </c>
      <c r="C61" s="30"/>
      <c r="D61" s="32" t="n">
        <f aca="false">SUM(((B61/(FirstGear*DiffRatio))*60)/TyreRevs)</f>
        <v>38.5757487171886</v>
      </c>
      <c r="E61" s="32" t="n">
        <f aca="false">SUM(((B61/(SecondGear*DiffRatio))*60)/TyreRevs)</f>
        <v>59.7924105116424</v>
      </c>
      <c r="F61" s="32" t="n">
        <f aca="false">SUM(((B61/(ThirdGear*DiffRatio))*60)/TyreRevs)</f>
        <v>81.0744549310406</v>
      </c>
      <c r="G61" s="32" t="n">
        <f aca="false">SUM(((B61/(FourthGear*DiffRatio))*60)/TyreRevs)</f>
        <v>113.890305736462</v>
      </c>
      <c r="H61" s="32" t="n">
        <f aca="false">SUM(((B61/(FifthGear*DiffRatio))*60)/TyreRevs)</f>
        <v>143.501785227942</v>
      </c>
      <c r="I61" s="33"/>
    </row>
    <row r="62" s="9" customFormat="true" ht="12.75" hidden="false" customHeight="false" outlineLevel="0" collapsed="false">
      <c r="B62" s="29" t="n">
        <f aca="false">SUM(B61+100)</f>
        <v>4200</v>
      </c>
      <c r="C62" s="30"/>
      <c r="D62" s="32" t="n">
        <f aca="false">SUM(((B62/(FirstGear*DiffRatio))*60)/TyreRevs)</f>
        <v>39.5166206371201</v>
      </c>
      <c r="E62" s="32" t="n">
        <f aca="false">SUM(((B62/(SecondGear*DiffRatio))*60)/TyreRevs)</f>
        <v>61.2507619875361</v>
      </c>
      <c r="F62" s="32" t="n">
        <f aca="false">SUM(((B62/(ThirdGear*DiffRatio))*60)/TyreRevs)</f>
        <v>83.0518806610659</v>
      </c>
      <c r="G62" s="32" t="n">
        <f aca="false">SUM(((B62/(FourthGear*DiffRatio))*60)/TyreRevs)</f>
        <v>116.668118071497</v>
      </c>
      <c r="H62" s="32" t="n">
        <f aca="false">SUM(((B62/(FifthGear*DiffRatio))*60)/TyreRevs)</f>
        <v>147.001828770087</v>
      </c>
      <c r="I62" s="33"/>
    </row>
    <row r="63" s="9" customFormat="true" ht="12.75" hidden="false" customHeight="false" outlineLevel="0" collapsed="false">
      <c r="B63" s="29" t="n">
        <f aca="false">SUM(B62+100)</f>
        <v>4300</v>
      </c>
      <c r="C63" s="30"/>
      <c r="D63" s="32" t="n">
        <f aca="false">SUM(((B63/(FirstGear*DiffRatio))*60)/TyreRevs)</f>
        <v>40.4574925570515</v>
      </c>
      <c r="E63" s="32" t="n">
        <f aca="false">SUM(((B63/(SecondGear*DiffRatio))*60)/TyreRevs)</f>
        <v>62.7091134634298</v>
      </c>
      <c r="F63" s="32" t="n">
        <f aca="false">SUM(((B63/(ThirdGear*DiffRatio))*60)/TyreRevs)</f>
        <v>85.0293063910913</v>
      </c>
      <c r="G63" s="32" t="n">
        <f aca="false">SUM(((B63/(FourthGear*DiffRatio))*60)/TyreRevs)</f>
        <v>119.445930406533</v>
      </c>
      <c r="H63" s="32" t="n">
        <f aca="false">SUM(((B63/(FifthGear*DiffRatio))*60)/TyreRevs)</f>
        <v>150.501872312232</v>
      </c>
      <c r="I63" s="33"/>
    </row>
    <row r="64" s="9" customFormat="true" ht="12.75" hidden="false" customHeight="false" outlineLevel="0" collapsed="false">
      <c r="B64" s="29" t="n">
        <f aca="false">SUM(B63+100)</f>
        <v>4400</v>
      </c>
      <c r="C64" s="30"/>
      <c r="D64" s="32" t="n">
        <f aca="false">SUM(((B64/(FirstGear*DiffRatio))*60)/TyreRevs)</f>
        <v>41.398364476983</v>
      </c>
      <c r="E64" s="32" t="n">
        <f aca="false">SUM(((B64/(SecondGear*DiffRatio))*60)/TyreRevs)</f>
        <v>64.1674649393236</v>
      </c>
      <c r="F64" s="32" t="n">
        <f aca="false">SUM(((B64/(ThirdGear*DiffRatio))*60)/TyreRevs)</f>
        <v>87.0067321211167</v>
      </c>
      <c r="G64" s="32" t="n">
        <f aca="false">SUM(((B64/(FourthGear*DiffRatio))*60)/TyreRevs)</f>
        <v>122.223742741569</v>
      </c>
      <c r="H64" s="32" t="n">
        <f aca="false">SUM(((B64/(FifthGear*DiffRatio))*60)/TyreRevs)</f>
        <v>154.001915854377</v>
      </c>
      <c r="I64" s="33"/>
    </row>
    <row r="65" s="9" customFormat="true" ht="12.75" hidden="false" customHeight="false" outlineLevel="0" collapsed="false">
      <c r="B65" s="29" t="n">
        <f aca="false">SUM(B64+100)</f>
        <v>4500</v>
      </c>
      <c r="C65" s="30"/>
      <c r="D65" s="32" t="n">
        <f aca="false">SUM(((B65/(FirstGear*DiffRatio))*60)/TyreRevs)</f>
        <v>42.3392363969144</v>
      </c>
      <c r="E65" s="32" t="n">
        <f aca="false">SUM(((B65/(SecondGear*DiffRatio))*60)/TyreRevs)</f>
        <v>65.6258164152173</v>
      </c>
      <c r="F65" s="32" t="n">
        <f aca="false">SUM(((B65/(ThirdGear*DiffRatio))*60)/TyreRevs)</f>
        <v>88.9841578511421</v>
      </c>
      <c r="G65" s="32" t="n">
        <f aca="false">SUM(((B65/(FourthGear*DiffRatio))*60)/TyreRevs)</f>
        <v>125.001555076604</v>
      </c>
      <c r="H65" s="32" t="n">
        <f aca="false">SUM(((B65/(FifthGear*DiffRatio))*60)/TyreRevs)</f>
        <v>157.501959396521</v>
      </c>
      <c r="I65" s="33"/>
    </row>
    <row r="66" s="9" customFormat="true" ht="12.75" hidden="false" customHeight="false" outlineLevel="0" collapsed="false">
      <c r="B66" s="29" t="n">
        <f aca="false">SUM(B65+100)</f>
        <v>4600</v>
      </c>
      <c r="C66" s="30"/>
      <c r="D66" s="32" t="n">
        <f aca="false">SUM(((B66/(FirstGear*DiffRatio))*60)/TyreRevs)</f>
        <v>43.2801083168458</v>
      </c>
      <c r="E66" s="32" t="n">
        <f aca="false">SUM(((B66/(SecondGear*DiffRatio))*60)/TyreRevs)</f>
        <v>67.084167891111</v>
      </c>
      <c r="F66" s="32" t="n">
        <f aca="false">SUM(((B66/(ThirdGear*DiffRatio))*60)/TyreRevs)</f>
        <v>90.9615835811674</v>
      </c>
      <c r="G66" s="32" t="n">
        <f aca="false">SUM(((B66/(FourthGear*DiffRatio))*60)/TyreRevs)</f>
        <v>127.77936741164</v>
      </c>
      <c r="H66" s="32" t="n">
        <f aca="false">SUM(((B66/(FifthGear*DiffRatio))*60)/TyreRevs)</f>
        <v>161.002002938666</v>
      </c>
      <c r="I66" s="33"/>
    </row>
    <row r="67" s="9" customFormat="true" ht="12.75" hidden="false" customHeight="false" outlineLevel="0" collapsed="false">
      <c r="B67" s="29" t="n">
        <f aca="false">SUM(B66+100)</f>
        <v>4700</v>
      </c>
      <c r="C67" s="30"/>
      <c r="D67" s="32" t="n">
        <f aca="false">SUM(((B67/(FirstGear*DiffRatio))*60)/TyreRevs)</f>
        <v>44.2209802367772</v>
      </c>
      <c r="E67" s="32" t="n">
        <f aca="false">SUM(((B67/(SecondGear*DiffRatio))*60)/TyreRevs)</f>
        <v>68.5425193670047</v>
      </c>
      <c r="F67" s="32" t="n">
        <f aca="false">SUM(((B67/(ThirdGear*DiffRatio))*60)/TyreRevs)</f>
        <v>92.9390093111928</v>
      </c>
      <c r="G67" s="32" t="n">
        <f aca="false">SUM(((B67/(FourthGear*DiffRatio))*60)/TyreRevs)</f>
        <v>130.557179746676</v>
      </c>
      <c r="H67" s="32" t="n">
        <f aca="false">SUM(((B67/(FifthGear*DiffRatio))*60)/TyreRevs)</f>
        <v>164.502046480811</v>
      </c>
      <c r="I67" s="33"/>
    </row>
    <row r="68" s="9" customFormat="true" ht="12.75" hidden="false" customHeight="false" outlineLevel="0" collapsed="false">
      <c r="B68" s="29" t="n">
        <f aca="false">SUM(B67+100)</f>
        <v>4800</v>
      </c>
      <c r="C68" s="30"/>
      <c r="D68" s="32" t="n">
        <f aca="false">SUM(((B68/(FirstGear*DiffRatio))*60)/TyreRevs)</f>
        <v>45.1618521567087</v>
      </c>
      <c r="E68" s="32" t="n">
        <f aca="false">SUM(((B68/(SecondGear*DiffRatio))*60)/TyreRevs)</f>
        <v>70.0008708428984</v>
      </c>
      <c r="F68" s="32" t="n">
        <f aca="false">SUM(((B68/(ThirdGear*DiffRatio))*60)/TyreRevs)</f>
        <v>94.9164350412182</v>
      </c>
      <c r="G68" s="32" t="n">
        <f aca="false">SUM(((B68/(FourthGear*DiffRatio))*60)/TyreRevs)</f>
        <v>133.334992081711</v>
      </c>
      <c r="H68" s="32" t="n">
        <f aca="false">SUM(((B68/(FifthGear*DiffRatio))*60)/TyreRevs)</f>
        <v>168.002090022956</v>
      </c>
      <c r="I68" s="33"/>
    </row>
    <row r="69" s="9" customFormat="true" ht="12.75" hidden="false" customHeight="false" outlineLevel="0" collapsed="false">
      <c r="B69" s="29" t="n">
        <f aca="false">SUM(B68+100)</f>
        <v>4900</v>
      </c>
      <c r="C69" s="30"/>
      <c r="D69" s="32" t="n">
        <f aca="false">SUM(((B69/(FirstGear*DiffRatio))*60)/TyreRevs)</f>
        <v>46.1027240766401</v>
      </c>
      <c r="E69" s="32" t="n">
        <f aca="false">SUM(((B69/(SecondGear*DiffRatio))*60)/TyreRevs)</f>
        <v>71.4592223187921</v>
      </c>
      <c r="F69" s="32" t="n">
        <f aca="false">SUM(((B69/(ThirdGear*DiffRatio))*60)/TyreRevs)</f>
        <v>96.8938607712436</v>
      </c>
      <c r="G69" s="32" t="n">
        <f aca="false">SUM(((B69/(FourthGear*DiffRatio))*60)/TyreRevs)</f>
        <v>136.112804416747</v>
      </c>
      <c r="H69" s="32" t="n">
        <f aca="false">SUM(((B69/(FifthGear*DiffRatio))*60)/TyreRevs)</f>
        <v>171.502133565101</v>
      </c>
      <c r="I69" s="33"/>
    </row>
    <row r="70" s="9" customFormat="true" ht="12.75" hidden="false" customHeight="false" outlineLevel="0" collapsed="false">
      <c r="B70" s="29" t="n">
        <f aca="false">SUM(B69+100)</f>
        <v>5000</v>
      </c>
      <c r="C70" s="30"/>
      <c r="D70" s="32" t="n">
        <f aca="false">SUM(((B70/(FirstGear*DiffRatio))*60)/TyreRevs)</f>
        <v>47.0435959965715</v>
      </c>
      <c r="E70" s="32" t="n">
        <f aca="false">SUM(((B70/(SecondGear*DiffRatio))*60)/TyreRevs)</f>
        <v>72.9175737946859</v>
      </c>
      <c r="F70" s="32" t="n">
        <f aca="false">SUM(((B70/(ThirdGear*DiffRatio))*60)/TyreRevs)</f>
        <v>98.871286501269</v>
      </c>
      <c r="G70" s="32" t="n">
        <f aca="false">SUM(((B70/(FourthGear*DiffRatio))*60)/TyreRevs)</f>
        <v>138.890616751783</v>
      </c>
      <c r="H70" s="32" t="n">
        <f aca="false">SUM(((B70/(FifthGear*DiffRatio))*60)/TyreRevs)</f>
        <v>175.002177107246</v>
      </c>
      <c r="I70" s="33"/>
    </row>
    <row r="71" s="9" customFormat="true" ht="12.75" hidden="false" customHeight="false" outlineLevel="0" collapsed="false">
      <c r="B71" s="29" t="n">
        <f aca="false">SUM(B70+100)</f>
        <v>5100</v>
      </c>
      <c r="C71" s="30"/>
      <c r="D71" s="32" t="n">
        <f aca="false">SUM(((B71/(FirstGear*DiffRatio))*60)/TyreRevs)</f>
        <v>47.984467916503</v>
      </c>
      <c r="E71" s="32" t="n">
        <f aca="false">SUM(((B71/(SecondGear*DiffRatio))*60)/TyreRevs)</f>
        <v>74.3759252705796</v>
      </c>
      <c r="F71" s="32" t="n">
        <f aca="false">SUM(((B71/(ThirdGear*DiffRatio))*60)/TyreRevs)</f>
        <v>100.848712231294</v>
      </c>
      <c r="G71" s="32" t="n">
        <f aca="false">SUM(((B71/(FourthGear*DiffRatio))*60)/TyreRevs)</f>
        <v>141.668429086818</v>
      </c>
      <c r="H71" s="32" t="n">
        <f aca="false">SUM(((B71/(FifthGear*DiffRatio))*60)/TyreRevs)</f>
        <v>178.502220649391</v>
      </c>
      <c r="I71" s="33"/>
    </row>
    <row r="72" s="9" customFormat="true" ht="12.75" hidden="false" customHeight="false" outlineLevel="0" collapsed="false">
      <c r="B72" s="29" t="n">
        <f aca="false">SUM(B71+100)</f>
        <v>5200</v>
      </c>
      <c r="C72" s="30"/>
      <c r="D72" s="32" t="n">
        <f aca="false">SUM(((B72/(FirstGear*DiffRatio))*60)/TyreRevs)</f>
        <v>48.9253398364344</v>
      </c>
      <c r="E72" s="32" t="n">
        <f aca="false">SUM(((B72/(SecondGear*DiffRatio))*60)/TyreRevs)</f>
        <v>75.8342767464733</v>
      </c>
      <c r="F72" s="32" t="n">
        <f aca="false">SUM(((B72/(ThirdGear*DiffRatio))*60)/TyreRevs)</f>
        <v>102.82613796132</v>
      </c>
      <c r="G72" s="32" t="n">
        <f aca="false">SUM(((B72/(FourthGear*DiffRatio))*60)/TyreRevs)</f>
        <v>144.446241421854</v>
      </c>
      <c r="H72" s="32" t="n">
        <f aca="false">SUM(((B72/(FifthGear*DiffRatio))*60)/TyreRevs)</f>
        <v>182.002264191536</v>
      </c>
      <c r="I72" s="33"/>
    </row>
    <row r="73" s="9" customFormat="true" ht="12.75" hidden="false" customHeight="false" outlineLevel="0" collapsed="false">
      <c r="B73" s="29" t="n">
        <f aca="false">SUM(B72+100)</f>
        <v>5300</v>
      </c>
      <c r="C73" s="30"/>
      <c r="D73" s="32" t="n">
        <f aca="false">SUM(((B73/(FirstGear*DiffRatio))*60)/TyreRevs)</f>
        <v>49.8662117563658</v>
      </c>
      <c r="E73" s="32" t="n">
        <f aca="false">SUM(((B73/(SecondGear*DiffRatio))*60)/TyreRevs)</f>
        <v>77.292628222367</v>
      </c>
      <c r="F73" s="32" t="n">
        <f aca="false">SUM(((B73/(ThirdGear*DiffRatio))*60)/TyreRevs)</f>
        <v>104.803563691345</v>
      </c>
      <c r="G73" s="32" t="n">
        <f aca="false">SUM(((B73/(FourthGear*DiffRatio))*60)/TyreRevs)</f>
        <v>147.22405375689</v>
      </c>
      <c r="H73" s="32" t="n">
        <f aca="false">SUM(((B73/(FifthGear*DiffRatio))*60)/TyreRevs)</f>
        <v>185.502307733681</v>
      </c>
      <c r="I73" s="33"/>
    </row>
    <row r="74" s="9" customFormat="true" ht="12.75" hidden="false" customHeight="false" outlineLevel="0" collapsed="false">
      <c r="B74" s="29" t="n">
        <f aca="false">SUM(B73+100)</f>
        <v>5400</v>
      </c>
      <c r="C74" s="30"/>
      <c r="D74" s="32" t="n">
        <f aca="false">SUM(((B74/(FirstGear*DiffRatio))*60)/TyreRevs)</f>
        <v>50.8070836762972</v>
      </c>
      <c r="E74" s="32" t="n">
        <f aca="false">SUM(((B74/(SecondGear*DiffRatio))*60)/TyreRevs)</f>
        <v>78.7509796982608</v>
      </c>
      <c r="F74" s="32" t="n">
        <f aca="false">SUM(((B74/(ThirdGear*DiffRatio))*60)/TyreRevs)</f>
        <v>106.78098942137</v>
      </c>
      <c r="G74" s="32" t="n">
        <f aca="false">SUM(((B74/(FourthGear*DiffRatio))*60)/TyreRevs)</f>
        <v>150.001866091925</v>
      </c>
      <c r="H74" s="32" t="n">
        <f aca="false">SUM(((B74/(FifthGear*DiffRatio))*60)/TyreRevs)</f>
        <v>189.002351275826</v>
      </c>
      <c r="I74" s="33"/>
    </row>
    <row r="75" s="9" customFormat="true" ht="12.75" hidden="false" customHeight="false" outlineLevel="0" collapsed="false">
      <c r="B75" s="29" t="n">
        <f aca="false">SUM(B74+100)</f>
        <v>5500</v>
      </c>
      <c r="C75" s="30"/>
      <c r="D75" s="32" t="n">
        <f aca="false">SUM(((B75/(FirstGear*DiffRatio))*60)/TyreRevs)</f>
        <v>51.7479555962287</v>
      </c>
      <c r="E75" s="32" t="n">
        <f aca="false">SUM(((B75/(SecondGear*DiffRatio))*60)/TyreRevs)</f>
        <v>80.2093311741545</v>
      </c>
      <c r="F75" s="32" t="n">
        <f aca="false">SUM(((B75/(ThirdGear*DiffRatio))*60)/TyreRevs)</f>
        <v>108.758415151396</v>
      </c>
      <c r="G75" s="32" t="n">
        <f aca="false">SUM(((B75/(FourthGear*DiffRatio))*60)/TyreRevs)</f>
        <v>152.779678426961</v>
      </c>
      <c r="H75" s="32" t="n">
        <f aca="false">SUM(((B75/(FifthGear*DiffRatio))*60)/TyreRevs)</f>
        <v>192.502394817971</v>
      </c>
      <c r="I75" s="33"/>
    </row>
    <row r="76" s="9" customFormat="true" ht="12.75" hidden="false" customHeight="false" outlineLevel="0" collapsed="false">
      <c r="B76" s="29" t="n">
        <f aca="false">SUM(B75+100)</f>
        <v>5600</v>
      </c>
      <c r="C76" s="30"/>
      <c r="D76" s="32" t="n">
        <f aca="false">SUM(((B76/(FirstGear*DiffRatio))*60)/TyreRevs)</f>
        <v>52.6888275161601</v>
      </c>
      <c r="E76" s="32" t="n">
        <f aca="false">SUM(((B76/(SecondGear*DiffRatio))*60)/TyreRevs)</f>
        <v>81.6676826500482</v>
      </c>
      <c r="F76" s="32" t="n">
        <f aca="false">SUM(((B76/(ThirdGear*DiffRatio))*60)/TyreRevs)</f>
        <v>110.735840881421</v>
      </c>
      <c r="G76" s="32" t="n">
        <f aca="false">SUM(((B76/(FourthGear*DiffRatio))*60)/TyreRevs)</f>
        <v>155.557490761997</v>
      </c>
      <c r="H76" s="32" t="n">
        <f aca="false">SUM(((B76/(FifthGear*DiffRatio))*60)/TyreRevs)</f>
        <v>196.002438360116</v>
      </c>
      <c r="I76" s="33"/>
    </row>
    <row r="77" s="9" customFormat="true" ht="12.75" hidden="false" customHeight="false" outlineLevel="0" collapsed="false">
      <c r="B77" s="29" t="n">
        <f aca="false">SUM(B76+100)</f>
        <v>5700</v>
      </c>
      <c r="C77" s="30"/>
      <c r="D77" s="32" t="n">
        <f aca="false">SUM(((B77/(FirstGear*DiffRatio))*60)/TyreRevs)</f>
        <v>53.6296994360915</v>
      </c>
      <c r="E77" s="32" t="n">
        <f aca="false">SUM(((B77/(SecondGear*DiffRatio))*60)/TyreRevs)</f>
        <v>83.1260341259419</v>
      </c>
      <c r="F77" s="32" t="n">
        <f aca="false">SUM(((B77/(ThirdGear*DiffRatio))*60)/TyreRevs)</f>
        <v>112.713266611447</v>
      </c>
      <c r="G77" s="32" t="n">
        <f aca="false">SUM(((B77/(FourthGear*DiffRatio))*60)/TyreRevs)</f>
        <v>158.335303097032</v>
      </c>
      <c r="H77" s="32" t="n">
        <f aca="false">SUM(((B77/(FifthGear*DiffRatio))*60)/TyreRevs)</f>
        <v>199.502481902261</v>
      </c>
      <c r="I77" s="33"/>
    </row>
    <row r="78" s="9" customFormat="true" ht="12.75" hidden="false" customHeight="false" outlineLevel="0" collapsed="false">
      <c r="B78" s="29" t="n">
        <f aca="false">SUM(B77+100)</f>
        <v>5800</v>
      </c>
      <c r="C78" s="30"/>
      <c r="D78" s="32" t="n">
        <f aca="false">SUM(((B78/(FirstGear*DiffRatio))*60)/TyreRevs)</f>
        <v>54.570571356023</v>
      </c>
      <c r="E78" s="32" t="n">
        <f aca="false">SUM(((B78/(SecondGear*DiffRatio))*60)/TyreRevs)</f>
        <v>84.5843856018356</v>
      </c>
      <c r="F78" s="32" t="n">
        <f aca="false">SUM(((B78/(ThirdGear*DiffRatio))*60)/TyreRevs)</f>
        <v>114.690692341472</v>
      </c>
      <c r="G78" s="32" t="n">
        <f aca="false">SUM(((B78/(FourthGear*DiffRatio))*60)/TyreRevs)</f>
        <v>161.113115432068</v>
      </c>
      <c r="H78" s="32" t="n">
        <f aca="false">SUM(((B78/(FifthGear*DiffRatio))*60)/TyreRevs)</f>
        <v>203.002525444405</v>
      </c>
      <c r="I78" s="33"/>
    </row>
    <row r="79" s="9" customFormat="true" ht="12.75" hidden="false" customHeight="false" outlineLevel="0" collapsed="false">
      <c r="B79" s="29" t="n">
        <f aca="false">SUM(B78+100)</f>
        <v>5900</v>
      </c>
      <c r="C79" s="30"/>
      <c r="D79" s="32" t="n">
        <f aca="false">SUM(((B79/(FirstGear*DiffRatio))*60)/TyreRevs)</f>
        <v>55.5114432759544</v>
      </c>
      <c r="E79" s="32" t="n">
        <f aca="false">SUM(((B79/(SecondGear*DiffRatio))*60)/TyreRevs)</f>
        <v>86.0427370777293</v>
      </c>
      <c r="F79" s="32" t="n">
        <f aca="false">SUM(((B79/(ThirdGear*DiffRatio))*60)/TyreRevs)</f>
        <v>116.668118071497</v>
      </c>
      <c r="G79" s="32" t="n">
        <f aca="false">SUM(((B79/(FourthGear*DiffRatio))*60)/TyreRevs)</f>
        <v>163.890927767103</v>
      </c>
      <c r="H79" s="32" t="n">
        <f aca="false">SUM(((B79/(FifthGear*DiffRatio))*60)/TyreRevs)</f>
        <v>206.50256898655</v>
      </c>
      <c r="I79" s="33"/>
    </row>
    <row r="80" s="9" customFormat="true" ht="12.75" hidden="false" customHeight="false" outlineLevel="0" collapsed="false">
      <c r="B80" s="29" t="n">
        <f aca="false">SUM(B79+100)</f>
        <v>6000</v>
      </c>
      <c r="C80" s="30"/>
      <c r="D80" s="32" t="n">
        <f aca="false">SUM(((B80/(FirstGear*DiffRatio))*60)/TyreRevs)</f>
        <v>56.4523151958858</v>
      </c>
      <c r="E80" s="32" t="n">
        <f aca="false">SUM(((B80/(SecondGear*DiffRatio))*60)/TyreRevs)</f>
        <v>87.501088553623</v>
      </c>
      <c r="F80" s="32" t="n">
        <f aca="false">SUM(((B80/(ThirdGear*DiffRatio))*60)/TyreRevs)</f>
        <v>118.645543801523</v>
      </c>
      <c r="G80" s="32" t="n">
        <f aca="false">SUM(((B80/(FourthGear*DiffRatio))*60)/TyreRevs)</f>
        <v>166.668740102139</v>
      </c>
      <c r="H80" s="32" t="n">
        <f aca="false">SUM(((B80/(FifthGear*DiffRatio))*60)/TyreRevs)</f>
        <v>210.002612528695</v>
      </c>
      <c r="I80" s="33"/>
    </row>
    <row r="81" s="9" customFormat="true" ht="12.75" hidden="false" customHeight="false" outlineLevel="0" collapsed="false">
      <c r="B81" s="29" t="n">
        <f aca="false">SUM(B80+100)</f>
        <v>6100</v>
      </c>
      <c r="C81" s="30"/>
      <c r="D81" s="32" t="n">
        <f aca="false">SUM(((B81/(FirstGear*DiffRatio))*60)/TyreRevs)</f>
        <v>57.3931871158173</v>
      </c>
      <c r="E81" s="32" t="n">
        <f aca="false">SUM(((B81/(SecondGear*DiffRatio))*60)/TyreRevs)</f>
        <v>88.9594400295168</v>
      </c>
      <c r="F81" s="32" t="n">
        <f aca="false">SUM(((B81/(ThirdGear*DiffRatio))*60)/TyreRevs)</f>
        <v>120.622969531548</v>
      </c>
      <c r="G81" s="32" t="n">
        <f aca="false">SUM(((B81/(FourthGear*DiffRatio))*60)/TyreRevs)</f>
        <v>169.446552437175</v>
      </c>
      <c r="H81" s="32" t="n">
        <f aca="false">SUM(((B81/(FifthGear*DiffRatio))*60)/TyreRevs)</f>
        <v>213.50265607084</v>
      </c>
      <c r="I81" s="33"/>
    </row>
    <row r="82" s="9" customFormat="true" ht="12.75" hidden="false" customHeight="false" outlineLevel="0" collapsed="false">
      <c r="B82" s="29" t="n">
        <f aca="false">SUM(B81+100)</f>
        <v>6200</v>
      </c>
      <c r="C82" s="30"/>
      <c r="D82" s="32" t="n">
        <f aca="false">SUM(((B82/(FirstGear*DiffRatio))*60)/TyreRevs)</f>
        <v>58.3340590357487</v>
      </c>
      <c r="E82" s="32" t="n">
        <f aca="false">SUM(((B82/(SecondGear*DiffRatio))*60)/TyreRevs)</f>
        <v>90.4177915054105</v>
      </c>
      <c r="F82" s="32" t="n">
        <f aca="false">SUM(((B82/(ThirdGear*DiffRatio))*60)/TyreRevs)</f>
        <v>122.600395261574</v>
      </c>
      <c r="G82" s="32" t="n">
        <f aca="false">SUM(((B82/(FourthGear*DiffRatio))*60)/TyreRevs)</f>
        <v>172.22436477221</v>
      </c>
      <c r="H82" s="32" t="n">
        <f aca="false">SUM(((B82/(FifthGear*DiffRatio))*60)/TyreRevs)</f>
        <v>217.002699612985</v>
      </c>
      <c r="I82" s="33"/>
    </row>
    <row r="83" s="9" customFormat="true" ht="12.75" hidden="false" customHeight="false" outlineLevel="0" collapsed="false">
      <c r="B83" s="29" t="n">
        <f aca="false">SUM(B82+100)</f>
        <v>6300</v>
      </c>
      <c r="C83" s="30"/>
      <c r="D83" s="32" t="n">
        <f aca="false">SUM(((B83/(FirstGear*DiffRatio))*60)/TyreRevs)</f>
        <v>59.2749309556801</v>
      </c>
      <c r="E83" s="32" t="n">
        <f aca="false">SUM(((B83/(SecondGear*DiffRatio))*60)/TyreRevs)</f>
        <v>91.8761429813042</v>
      </c>
      <c r="F83" s="32" t="n">
        <f aca="false">SUM(((B83/(ThirdGear*DiffRatio))*60)/TyreRevs)</f>
        <v>124.577820991599</v>
      </c>
      <c r="G83" s="32" t="n">
        <f aca="false">SUM(((B83/(FourthGear*DiffRatio))*60)/TyreRevs)</f>
        <v>175.002177107246</v>
      </c>
      <c r="H83" s="32" t="n">
        <f aca="false">SUM(((B83/(FifthGear*DiffRatio))*60)/TyreRevs)</f>
        <v>220.50274315513</v>
      </c>
      <c r="I83" s="33"/>
    </row>
    <row r="84" s="9" customFormat="true" ht="12.75" hidden="false" customHeight="false" outlineLevel="0" collapsed="false">
      <c r="B84" s="29" t="n">
        <f aca="false">SUM(B83+100)</f>
        <v>6400</v>
      </c>
      <c r="C84" s="30"/>
      <c r="D84" s="32" t="n">
        <f aca="false">SUM(((B84/(FirstGear*DiffRatio))*60)/TyreRevs)</f>
        <v>60.2158028756116</v>
      </c>
      <c r="E84" s="32" t="n">
        <f aca="false">SUM(((B84/(SecondGear*DiffRatio))*60)/TyreRevs)</f>
        <v>93.3344944571979</v>
      </c>
      <c r="F84" s="32" t="n">
        <f aca="false">SUM(((B84/(ThirdGear*DiffRatio))*60)/TyreRevs)</f>
        <v>126.555246721624</v>
      </c>
      <c r="G84" s="32" t="n">
        <f aca="false">SUM(((B84/(FourthGear*DiffRatio))*60)/TyreRevs)</f>
        <v>177.779989442282</v>
      </c>
      <c r="H84" s="32" t="n">
        <f aca="false">SUM(((B84/(FifthGear*DiffRatio))*60)/TyreRevs)</f>
        <v>224.002786697275</v>
      </c>
      <c r="I84" s="33"/>
    </row>
    <row r="85" s="9" customFormat="true" ht="12.75" hidden="false" customHeight="false" outlineLevel="0" collapsed="false">
      <c r="B85" s="29" t="n">
        <f aca="false">SUM(B84+100)</f>
        <v>6500</v>
      </c>
      <c r="C85" s="30"/>
      <c r="D85" s="32" t="n">
        <f aca="false">SUM(((B85/(FirstGear*DiffRatio))*60)/TyreRevs)</f>
        <v>61.156674795543</v>
      </c>
      <c r="E85" s="32" t="n">
        <f aca="false">SUM(((B85/(SecondGear*DiffRatio))*60)/TyreRevs)</f>
        <v>94.7928459330916</v>
      </c>
      <c r="F85" s="32" t="n">
        <f aca="false">SUM(((B85/(ThirdGear*DiffRatio))*60)/TyreRevs)</f>
        <v>128.53267245165</v>
      </c>
      <c r="G85" s="32" t="n">
        <f aca="false">SUM(((B85/(FourthGear*DiffRatio))*60)/TyreRevs)</f>
        <v>180.557801777317</v>
      </c>
      <c r="H85" s="32" t="n">
        <f aca="false">SUM(((B85/(FifthGear*DiffRatio))*60)/TyreRevs)</f>
        <v>227.50283023942</v>
      </c>
      <c r="I85" s="33"/>
    </row>
    <row r="86" s="9" customFormat="true" ht="12.75" hidden="false" customHeight="false" outlineLevel="0" collapsed="false">
      <c r="B86" s="29" t="n">
        <f aca="false">SUM(B85+100)</f>
        <v>6600</v>
      </c>
      <c r="C86" s="30"/>
      <c r="D86" s="32" t="n">
        <f aca="false">SUM(((B86/(FirstGear*DiffRatio))*60)/TyreRevs)</f>
        <v>62.0975467154744</v>
      </c>
      <c r="E86" s="32" t="n">
        <f aca="false">SUM(((B86/(SecondGear*DiffRatio))*60)/TyreRevs)</f>
        <v>96.2511974089854</v>
      </c>
      <c r="F86" s="32" t="n">
        <f aca="false">SUM(((B86/(ThirdGear*DiffRatio))*60)/TyreRevs)</f>
        <v>130.510098181675</v>
      </c>
      <c r="G86" s="32" t="n">
        <f aca="false">SUM(((B86/(FourthGear*DiffRatio))*60)/TyreRevs)</f>
        <v>183.335614112353</v>
      </c>
      <c r="H86" s="32" t="n">
        <f aca="false">SUM(((B86/(FifthGear*DiffRatio))*60)/TyreRevs)</f>
        <v>231.002873781565</v>
      </c>
      <c r="I86" s="33"/>
    </row>
    <row r="87" s="9" customFormat="true" ht="12.75" hidden="false" customHeight="false" outlineLevel="0" collapsed="false">
      <c r="B87" s="29" t="n">
        <f aca="false">SUM(B86+100)</f>
        <v>6700</v>
      </c>
      <c r="C87" s="30"/>
      <c r="D87" s="32" t="n">
        <f aca="false">SUM(((B87/(FirstGear*DiffRatio))*60)/TyreRevs)</f>
        <v>63.0384186354059</v>
      </c>
      <c r="E87" s="32" t="n">
        <f aca="false">SUM(((B87/(SecondGear*DiffRatio))*60)/TyreRevs)</f>
        <v>97.7095488848791</v>
      </c>
      <c r="F87" s="32" t="n">
        <f aca="false">SUM(((B87/(ThirdGear*DiffRatio))*60)/TyreRevs)</f>
        <v>132.4875239117</v>
      </c>
      <c r="G87" s="32" t="n">
        <f aca="false">SUM(((B87/(FourthGear*DiffRatio))*60)/TyreRevs)</f>
        <v>186.113426447389</v>
      </c>
      <c r="H87" s="32" t="n">
        <f aca="false">SUM(((B87/(FifthGear*DiffRatio))*60)/TyreRevs)</f>
        <v>234.50291732371</v>
      </c>
      <c r="I87" s="33"/>
    </row>
    <row r="88" s="9" customFormat="true" ht="12.75" hidden="false" customHeight="false" outlineLevel="0" collapsed="false">
      <c r="B88" s="29" t="n">
        <f aca="false">SUM(B87+100)</f>
        <v>6800</v>
      </c>
      <c r="C88" s="30"/>
      <c r="D88" s="32" t="n">
        <f aca="false">SUM(((B88/(FirstGear*DiffRatio))*60)/TyreRevs)</f>
        <v>63.9792905553373</v>
      </c>
      <c r="E88" s="32" t="n">
        <f aca="false">SUM(((B88/(SecondGear*DiffRatio))*60)/TyreRevs)</f>
        <v>99.1679003607728</v>
      </c>
      <c r="F88" s="32" t="n">
        <f aca="false">SUM(((B88/(ThirdGear*DiffRatio))*60)/TyreRevs)</f>
        <v>134.464949641726</v>
      </c>
      <c r="G88" s="32" t="n">
        <f aca="false">SUM(((B88/(FourthGear*DiffRatio))*60)/TyreRevs)</f>
        <v>188.891238782424</v>
      </c>
      <c r="H88" s="32" t="n">
        <f aca="false">SUM(((B88/(FifthGear*DiffRatio))*60)/TyreRevs)</f>
        <v>238.002960865855</v>
      </c>
      <c r="I88" s="33"/>
    </row>
    <row r="89" s="9" customFormat="true" ht="12.75" hidden="false" customHeight="false" outlineLevel="0" collapsed="false">
      <c r="B89" s="29" t="n">
        <f aca="false">SUM(B88+100)</f>
        <v>6900</v>
      </c>
      <c r="C89" s="30"/>
      <c r="D89" s="32" t="n">
        <f aca="false">SUM(((B89/(FirstGear*DiffRatio))*60)/TyreRevs)</f>
        <v>64.9201624752687</v>
      </c>
      <c r="E89" s="32" t="n">
        <f aca="false">SUM(((B89/(SecondGear*DiffRatio))*60)/TyreRevs)</f>
        <v>100.626251836666</v>
      </c>
      <c r="F89" s="32" t="n">
        <f aca="false">SUM(((B89/(ThirdGear*DiffRatio))*60)/TyreRevs)</f>
        <v>136.442375371751</v>
      </c>
      <c r="G89" s="32" t="n">
        <f aca="false">SUM(((B89/(FourthGear*DiffRatio))*60)/TyreRevs)</f>
        <v>191.66905111746</v>
      </c>
      <c r="H89" s="32" t="n">
        <f aca="false">SUM(((B89/(FifthGear*DiffRatio))*60)/TyreRevs)</f>
        <v>241.503004408</v>
      </c>
      <c r="I89" s="33"/>
    </row>
    <row r="90" s="9" customFormat="true" ht="12.75" hidden="false" customHeight="false" outlineLevel="0" collapsed="false">
      <c r="B90" s="29" t="n">
        <f aca="false">SUM(B89+100)</f>
        <v>7000</v>
      </c>
      <c r="C90" s="30"/>
      <c r="D90" s="32" t="n">
        <f aca="false">SUM(((B90/(FirstGear*DiffRatio))*60)/TyreRevs)</f>
        <v>65.8610343952001</v>
      </c>
      <c r="E90" s="32" t="n">
        <f aca="false">SUM(((B90/(SecondGear*DiffRatio))*60)/TyreRevs)</f>
        <v>102.08460331256</v>
      </c>
      <c r="F90" s="32" t="n">
        <f aca="false">SUM(((B90/(ThirdGear*DiffRatio))*60)/TyreRevs)</f>
        <v>138.419801101777</v>
      </c>
      <c r="G90" s="32" t="n">
        <f aca="false">SUM(((B90/(FourthGear*DiffRatio))*60)/TyreRevs)</f>
        <v>194.446863452496</v>
      </c>
      <c r="H90" s="32" t="n">
        <f aca="false">SUM(((B90/(FifthGear*DiffRatio))*60)/TyreRevs)</f>
        <v>245.003047950145</v>
      </c>
      <c r="I90" s="33"/>
    </row>
    <row r="91" s="9" customFormat="true" ht="12.75" hidden="false" customHeight="false" outlineLevel="0" collapsed="false">
      <c r="B91" s="29" t="n">
        <f aca="false">SUM(B90+100)</f>
        <v>7100</v>
      </c>
      <c r="C91" s="30"/>
      <c r="D91" s="32" t="n">
        <f aca="false">SUM(((B91/(FirstGear*DiffRatio))*60)/TyreRevs)</f>
        <v>66.8019063151316</v>
      </c>
      <c r="E91" s="32" t="n">
        <f aca="false">SUM(((B91/(SecondGear*DiffRatio))*60)/TyreRevs)</f>
        <v>103.542954788454</v>
      </c>
      <c r="F91" s="32" t="n">
        <f aca="false">SUM(((B91/(ThirdGear*DiffRatio))*60)/TyreRevs)</f>
        <v>140.397226831802</v>
      </c>
      <c r="G91" s="32" t="n">
        <f aca="false">SUM(((B91/(FourthGear*DiffRatio))*60)/TyreRevs)</f>
        <v>197.224675787531</v>
      </c>
      <c r="H91" s="32" t="n">
        <f aca="false">SUM(((B91/(FifthGear*DiffRatio))*60)/TyreRevs)</f>
        <v>248.503091492289</v>
      </c>
      <c r="I91" s="33"/>
    </row>
    <row r="92" s="9" customFormat="true" ht="12.75" hidden="false" customHeight="false" outlineLevel="0" collapsed="false">
      <c r="B92" s="29" t="n">
        <f aca="false">SUM(B91+100)</f>
        <v>7200</v>
      </c>
      <c r="C92" s="30"/>
      <c r="D92" s="32" t="n">
        <f aca="false">SUM(((B92/(FirstGear*DiffRatio))*60)/TyreRevs)</f>
        <v>67.742778235063</v>
      </c>
      <c r="E92" s="32" t="n">
        <f aca="false">SUM(((B92/(SecondGear*DiffRatio))*60)/TyreRevs)</f>
        <v>105.001306264348</v>
      </c>
      <c r="F92" s="32" t="n">
        <f aca="false">SUM(((B92/(ThirdGear*DiffRatio))*60)/TyreRevs)</f>
        <v>142.374652561827</v>
      </c>
      <c r="G92" s="32" t="n">
        <f aca="false">SUM(((B92/(FourthGear*DiffRatio))*60)/TyreRevs)</f>
        <v>200.002488122567</v>
      </c>
      <c r="H92" s="32" t="n">
        <f aca="false">SUM(((B92/(FifthGear*DiffRatio))*60)/TyreRevs)</f>
        <v>252.003135034434</v>
      </c>
      <c r="I92" s="33"/>
    </row>
    <row r="93" s="9" customFormat="true" ht="12.75" hidden="false" customHeight="false" outlineLevel="0" collapsed="false">
      <c r="B93" s="29" t="n">
        <f aca="false">SUM(B92+100)</f>
        <v>7300</v>
      </c>
      <c r="C93" s="30"/>
      <c r="D93" s="32" t="n">
        <f aca="false">SUM(((B93/(FirstGear*DiffRatio))*60)/TyreRevs)</f>
        <v>68.6836501549944</v>
      </c>
      <c r="E93" s="32" t="n">
        <f aca="false">SUM(((B93/(SecondGear*DiffRatio))*60)/TyreRevs)</f>
        <v>106.459657740241</v>
      </c>
      <c r="F93" s="32" t="n">
        <f aca="false">SUM(((B93/(ThirdGear*DiffRatio))*60)/TyreRevs)</f>
        <v>144.352078291853</v>
      </c>
      <c r="G93" s="32" t="n">
        <f aca="false">SUM(((B93/(FourthGear*DiffRatio))*60)/TyreRevs)</f>
        <v>202.780300457603</v>
      </c>
      <c r="H93" s="32" t="n">
        <f aca="false">SUM(((B93/(FifthGear*DiffRatio))*60)/TyreRevs)</f>
        <v>255.503178576579</v>
      </c>
      <c r="I93" s="33"/>
    </row>
    <row r="94" s="9" customFormat="true" ht="12.75" hidden="false" customHeight="false" outlineLevel="0" collapsed="false">
      <c r="B94" s="29" t="n">
        <f aca="false">SUM(B93+100)</f>
        <v>7400</v>
      </c>
      <c r="C94" s="30"/>
      <c r="D94" s="32" t="n">
        <f aca="false">SUM(((B94/(FirstGear*DiffRatio))*60)/TyreRevs)</f>
        <v>69.6245220749259</v>
      </c>
      <c r="E94" s="32" t="n">
        <f aca="false">SUM(((B94/(SecondGear*DiffRatio))*60)/TyreRevs)</f>
        <v>107.918009216135</v>
      </c>
      <c r="F94" s="32" t="n">
        <f aca="false">SUM(((B94/(ThirdGear*DiffRatio))*60)/TyreRevs)</f>
        <v>146.329504021878</v>
      </c>
      <c r="G94" s="32" t="n">
        <f aca="false">SUM(((B94/(FourthGear*DiffRatio))*60)/TyreRevs)</f>
        <v>205.558112792638</v>
      </c>
      <c r="H94" s="32" t="n">
        <f aca="false">SUM(((B94/(FifthGear*DiffRatio))*60)/TyreRevs)</f>
        <v>259.003222118724</v>
      </c>
      <c r="I94" s="33"/>
    </row>
    <row r="95" s="9" customFormat="true" ht="12.75" hidden="false" customHeight="false" outlineLevel="0" collapsed="false">
      <c r="B95" s="29" t="n">
        <f aca="false">SUM(B94+100)</f>
        <v>7500</v>
      </c>
      <c r="C95" s="30"/>
      <c r="D95" s="32" t="n">
        <f aca="false">SUM(((B95/(FirstGear*DiffRatio))*60)/TyreRevs)</f>
        <v>70.5653939948573</v>
      </c>
      <c r="E95" s="32" t="n">
        <f aca="false">SUM(((B95/(SecondGear*DiffRatio))*60)/TyreRevs)</f>
        <v>109.376360692029</v>
      </c>
      <c r="F95" s="32" t="n">
        <f aca="false">SUM(((B95/(ThirdGear*DiffRatio))*60)/TyreRevs)</f>
        <v>148.306929751903</v>
      </c>
      <c r="G95" s="32" t="n">
        <f aca="false">SUM(((B95/(FourthGear*DiffRatio))*60)/TyreRevs)</f>
        <v>208.335925127674</v>
      </c>
      <c r="H95" s="32" t="n">
        <f aca="false">SUM(((B95/(FifthGear*DiffRatio))*60)/TyreRevs)</f>
        <v>262.503265660869</v>
      </c>
      <c r="I95" s="33"/>
    </row>
    <row r="96" s="9" customFormat="true" ht="12.75" hidden="false" customHeight="false" outlineLevel="0" collapsed="false">
      <c r="B96" s="29" t="n">
        <f aca="false">SUM(B95+100)</f>
        <v>7600</v>
      </c>
      <c r="C96" s="30"/>
      <c r="D96" s="32" t="n">
        <f aca="false">SUM(((B96/(FirstGear*DiffRatio))*60)/TyreRevs)</f>
        <v>71.5062659147887</v>
      </c>
      <c r="E96" s="32" t="n">
        <f aca="false">SUM(((B96/(SecondGear*DiffRatio))*60)/TyreRevs)</f>
        <v>110.834712167923</v>
      </c>
      <c r="F96" s="32" t="n">
        <f aca="false">SUM(((B96/(ThirdGear*DiffRatio))*60)/TyreRevs)</f>
        <v>150.284355481929</v>
      </c>
      <c r="G96" s="32" t="n">
        <f aca="false">SUM(((B96/(FourthGear*DiffRatio))*60)/TyreRevs)</f>
        <v>211.11373746271</v>
      </c>
      <c r="H96" s="32" t="n">
        <f aca="false">SUM(((B96/(FifthGear*DiffRatio))*60)/TyreRevs)</f>
        <v>266.003309203014</v>
      </c>
      <c r="I96" s="33"/>
    </row>
    <row r="97" s="9" customFormat="true" ht="12.75" hidden="false" customHeight="false" outlineLevel="0" collapsed="false">
      <c r="B97" s="29" t="n">
        <f aca="false">SUM(B96+100)</f>
        <v>7700</v>
      </c>
      <c r="C97" s="30"/>
      <c r="D97" s="32" t="n">
        <f aca="false">SUM(((B97/(FirstGear*DiffRatio))*60)/TyreRevs)</f>
        <v>72.4471378347201</v>
      </c>
      <c r="E97" s="32" t="n">
        <f aca="false">SUM(((B97/(SecondGear*DiffRatio))*60)/TyreRevs)</f>
        <v>112.293063643816</v>
      </c>
      <c r="F97" s="32" t="n">
        <f aca="false">SUM(((B97/(ThirdGear*DiffRatio))*60)/TyreRevs)</f>
        <v>152.261781211954</v>
      </c>
      <c r="G97" s="32" t="n">
        <f aca="false">SUM(((B97/(FourthGear*DiffRatio))*60)/TyreRevs)</f>
        <v>213.891549797745</v>
      </c>
      <c r="H97" s="32" t="n">
        <f aca="false">SUM(((B97/(FifthGear*DiffRatio))*60)/TyreRevs)</f>
        <v>269.503352745159</v>
      </c>
      <c r="I97" s="33"/>
    </row>
    <row r="98" s="9" customFormat="true" ht="12.75" hidden="false" customHeight="false" outlineLevel="0" collapsed="false">
      <c r="B98" s="29" t="n">
        <f aca="false">SUM(B97+100)</f>
        <v>7800</v>
      </c>
      <c r="C98" s="30"/>
      <c r="D98" s="32" t="n">
        <f aca="false">SUM(((B98/(FirstGear*DiffRatio))*60)/TyreRevs)</f>
        <v>73.3880097546516</v>
      </c>
      <c r="E98" s="32" t="n">
        <f aca="false">SUM(((B98/(SecondGear*DiffRatio))*60)/TyreRevs)</f>
        <v>113.75141511971</v>
      </c>
      <c r="F98" s="32" t="n">
        <f aca="false">SUM(((B98/(ThirdGear*DiffRatio))*60)/TyreRevs)</f>
        <v>154.23920694198</v>
      </c>
      <c r="G98" s="32" t="n">
        <f aca="false">SUM(((B98/(FourthGear*DiffRatio))*60)/TyreRevs)</f>
        <v>216.669362132781</v>
      </c>
      <c r="H98" s="32" t="n">
        <f aca="false">SUM(((B98/(FifthGear*DiffRatio))*60)/TyreRevs)</f>
        <v>273.003396287304</v>
      </c>
      <c r="I98" s="33"/>
    </row>
    <row r="99" s="9" customFormat="true" ht="12.75" hidden="false" customHeight="false" outlineLevel="0" collapsed="false">
      <c r="B99" s="29" t="n">
        <f aca="false">SUM(B98+100)</f>
        <v>7900</v>
      </c>
      <c r="C99" s="30"/>
      <c r="D99" s="32" t="n">
        <f aca="false">SUM(((B99/(FirstGear*DiffRatio))*60)/TyreRevs)</f>
        <v>74.328881674583</v>
      </c>
      <c r="E99" s="32" t="n">
        <f aca="false">SUM(((B99/(SecondGear*DiffRatio))*60)/TyreRevs)</f>
        <v>115.209766595604</v>
      </c>
      <c r="F99" s="32" t="n">
        <f aca="false">SUM(((B99/(ThirdGear*DiffRatio))*60)/TyreRevs)</f>
        <v>156.216632672005</v>
      </c>
      <c r="G99" s="32" t="n">
        <f aca="false">SUM(((B99/(FourthGear*DiffRatio))*60)/TyreRevs)</f>
        <v>219.447174467817</v>
      </c>
      <c r="H99" s="32" t="n">
        <f aca="false">SUM(((B99/(FifthGear*DiffRatio))*60)/TyreRevs)</f>
        <v>276.503439829449</v>
      </c>
      <c r="I99" s="33"/>
    </row>
    <row r="100" s="9" customFormat="true" ht="12.75" hidden="false" customHeight="false" outlineLevel="0" collapsed="false">
      <c r="B100" s="29" t="n">
        <f aca="false">SUM(B99+100)</f>
        <v>8000</v>
      </c>
      <c r="C100" s="30"/>
      <c r="D100" s="32" t="n">
        <f aca="false">SUM(((B100/(FirstGear*DiffRatio))*60)/TyreRevs)</f>
        <v>75.2697535945144</v>
      </c>
      <c r="E100" s="32" t="n">
        <f aca="false">SUM(((B100/(SecondGear*DiffRatio))*60)/TyreRevs)</f>
        <v>116.668118071497</v>
      </c>
      <c r="F100" s="32" t="n">
        <f aca="false">SUM(((B100/(ThirdGear*DiffRatio))*60)/TyreRevs)</f>
        <v>158.19405840203</v>
      </c>
      <c r="G100" s="32" t="n">
        <f aca="false">SUM(((B100/(FourthGear*DiffRatio))*60)/TyreRevs)</f>
        <v>222.224986802852</v>
      </c>
      <c r="H100" s="32" t="n">
        <f aca="false">SUM(((B100/(FifthGear*DiffRatio))*60)/TyreRevs)</f>
        <v>280.003483371594</v>
      </c>
      <c r="I100" s="33"/>
    </row>
    <row r="101" s="9" customFormat="true" ht="12.75" hidden="false" customHeight="false" outlineLevel="0" collapsed="false">
      <c r="B101" s="29" t="n">
        <f aca="false">SUM(B100+100)</f>
        <v>8100</v>
      </c>
      <c r="C101" s="30"/>
      <c r="D101" s="32" t="n">
        <f aca="false">SUM(((B101/(FirstGear*DiffRatio))*60)/TyreRevs)</f>
        <v>76.2106255144459</v>
      </c>
      <c r="E101" s="32" t="n">
        <f aca="false">SUM(((B101/(SecondGear*DiffRatio))*60)/TyreRevs)</f>
        <v>118.126469547391</v>
      </c>
      <c r="F101" s="32" t="n">
        <f aca="false">SUM(((B101/(ThirdGear*DiffRatio))*60)/TyreRevs)</f>
        <v>160.171484132056</v>
      </c>
      <c r="G101" s="32" t="n">
        <f aca="false">SUM(((B101/(FourthGear*DiffRatio))*60)/TyreRevs)</f>
        <v>225.002799137888</v>
      </c>
      <c r="H101" s="32" t="n">
        <f aca="false">SUM(((B101/(FifthGear*DiffRatio))*60)/TyreRevs)</f>
        <v>283.503526913739</v>
      </c>
      <c r="I101" s="33"/>
    </row>
    <row r="102" s="9" customFormat="true" ht="12.75" hidden="false" customHeight="false" outlineLevel="0" collapsed="false">
      <c r="B102" s="29" t="n">
        <f aca="false">SUM(B101+100)</f>
        <v>8200</v>
      </c>
      <c r="C102" s="30"/>
      <c r="D102" s="32" t="n">
        <f aca="false">SUM(((B102/(FirstGear*DiffRatio))*60)/TyreRevs)</f>
        <v>77.1514974343773</v>
      </c>
      <c r="E102" s="32" t="n">
        <f aca="false">SUM(((B102/(SecondGear*DiffRatio))*60)/TyreRevs)</f>
        <v>119.584821023285</v>
      </c>
      <c r="F102" s="32" t="n">
        <f aca="false">SUM(((B102/(ThirdGear*DiffRatio))*60)/TyreRevs)</f>
        <v>162.148909862081</v>
      </c>
      <c r="G102" s="32" t="n">
        <f aca="false">SUM(((B102/(FourthGear*DiffRatio))*60)/TyreRevs)</f>
        <v>227.780611472923</v>
      </c>
      <c r="H102" s="32" t="n">
        <f aca="false">SUM(((B102/(FifthGear*DiffRatio))*60)/TyreRevs)</f>
        <v>287.003570455884</v>
      </c>
      <c r="I102" s="33"/>
    </row>
    <row r="103" s="9" customFormat="true" ht="12.75" hidden="false" customHeight="false" outlineLevel="0" collapsed="false">
      <c r="B103" s="29" t="n">
        <f aca="false">SUM(B102+100)</f>
        <v>8300</v>
      </c>
      <c r="C103" s="30"/>
      <c r="D103" s="32" t="n">
        <f aca="false">SUM(((B103/(FirstGear*DiffRatio))*60)/TyreRevs)</f>
        <v>78.0923693543087</v>
      </c>
      <c r="E103" s="32" t="n">
        <f aca="false">SUM(((B103/(SecondGear*DiffRatio))*60)/TyreRevs)</f>
        <v>121.043172499179</v>
      </c>
      <c r="F103" s="32" t="n">
        <f aca="false">SUM(((B103/(ThirdGear*DiffRatio))*60)/TyreRevs)</f>
        <v>164.126335592106</v>
      </c>
      <c r="G103" s="32" t="n">
        <f aca="false">SUM(((B103/(FourthGear*DiffRatio))*60)/TyreRevs)</f>
        <v>230.558423807959</v>
      </c>
      <c r="H103" s="32" t="n">
        <f aca="false">SUM(((B103/(FifthGear*DiffRatio))*60)/TyreRevs)</f>
        <v>290.503613998028</v>
      </c>
      <c r="I103" s="33"/>
    </row>
    <row r="104" s="9" customFormat="true" ht="12.75" hidden="false" customHeight="false" outlineLevel="0" collapsed="false">
      <c r="B104" s="29" t="n">
        <f aca="false">SUM(B103+100)</f>
        <v>8400</v>
      </c>
      <c r="C104" s="30"/>
      <c r="D104" s="32" t="n">
        <f aca="false">SUM(((B104/(FirstGear*DiffRatio))*60)/TyreRevs)</f>
        <v>79.0332412742402</v>
      </c>
      <c r="E104" s="32" t="n">
        <f aca="false">SUM(((B104/(SecondGear*DiffRatio))*60)/TyreRevs)</f>
        <v>122.501523975072</v>
      </c>
      <c r="F104" s="32" t="n">
        <f aca="false">SUM(((B104/(ThirdGear*DiffRatio))*60)/TyreRevs)</f>
        <v>166.103761322132</v>
      </c>
      <c r="G104" s="32" t="n">
        <f aca="false">SUM(((B104/(FourthGear*DiffRatio))*60)/TyreRevs)</f>
        <v>233.336236142995</v>
      </c>
      <c r="H104" s="32" t="n">
        <f aca="false">SUM(((B104/(FifthGear*DiffRatio))*60)/TyreRevs)</f>
        <v>294.003657540173</v>
      </c>
      <c r="I104" s="33"/>
    </row>
    <row r="105" s="9" customFormat="true" ht="12.75" hidden="false" customHeight="false" outlineLevel="0" collapsed="false">
      <c r="B105" s="29" t="n">
        <f aca="false">SUM(B104+100)</f>
        <v>8500</v>
      </c>
      <c r="C105" s="30"/>
      <c r="D105" s="32" t="n">
        <f aca="false">SUM(((B105/(FirstGear*DiffRatio))*60)/TyreRevs)</f>
        <v>79.9741131941716</v>
      </c>
      <c r="E105" s="32" t="n">
        <f aca="false">SUM(((B105/(SecondGear*DiffRatio))*60)/TyreRevs)</f>
        <v>123.959875450966</v>
      </c>
      <c r="F105" s="32" t="n">
        <f aca="false">SUM(((B105/(ThirdGear*DiffRatio))*60)/TyreRevs)</f>
        <v>168.081187052157</v>
      </c>
      <c r="G105" s="32" t="n">
        <f aca="false">SUM(((B105/(FourthGear*DiffRatio))*60)/TyreRevs)</f>
        <v>236.11404847803</v>
      </c>
      <c r="H105" s="32" t="n">
        <f aca="false">SUM(((B105/(FifthGear*DiffRatio))*60)/TyreRevs)</f>
        <v>297.503701082318</v>
      </c>
      <c r="I105" s="33"/>
    </row>
    <row r="106" s="9" customFormat="true" ht="12.75" hidden="false" customHeight="false" outlineLevel="0" collapsed="false">
      <c r="B106" s="29" t="n">
        <f aca="false">SUM(B105+100)</f>
        <v>8600</v>
      </c>
      <c r="C106" s="30"/>
      <c r="D106" s="32" t="n">
        <f aca="false">SUM(((B106/(FirstGear*DiffRatio))*60)/TyreRevs)</f>
        <v>80.914985114103</v>
      </c>
      <c r="E106" s="32" t="n">
        <f aca="false">SUM(((B106/(SecondGear*DiffRatio))*60)/TyreRevs)</f>
        <v>125.41822692686</v>
      </c>
      <c r="F106" s="32" t="n">
        <f aca="false">SUM(((B106/(ThirdGear*DiffRatio))*60)/TyreRevs)</f>
        <v>170.058612782183</v>
      </c>
      <c r="G106" s="32" t="n">
        <f aca="false">SUM(((B106/(FourthGear*DiffRatio))*60)/TyreRevs)</f>
        <v>238.891860813066</v>
      </c>
      <c r="H106" s="32" t="n">
        <f aca="false">SUM(((B106/(FifthGear*DiffRatio))*60)/TyreRevs)</f>
        <v>301.003744624463</v>
      </c>
      <c r="I106" s="33"/>
    </row>
    <row r="107" s="9" customFormat="true" ht="12.75" hidden="false" customHeight="false" outlineLevel="0" collapsed="false">
      <c r="B107" s="29" t="n">
        <f aca="false">SUM(B106+100)</f>
        <v>8700</v>
      </c>
      <c r="C107" s="30"/>
      <c r="D107" s="32" t="n">
        <f aca="false">SUM(((B107/(FirstGear*DiffRatio))*60)/TyreRevs)</f>
        <v>81.8558570340345</v>
      </c>
      <c r="E107" s="32" t="n">
        <f aca="false">SUM(((B107/(SecondGear*DiffRatio))*60)/TyreRevs)</f>
        <v>126.876578402753</v>
      </c>
      <c r="F107" s="32" t="n">
        <f aca="false">SUM(((B107/(ThirdGear*DiffRatio))*60)/TyreRevs)</f>
        <v>172.036038512208</v>
      </c>
      <c r="G107" s="32" t="n">
        <f aca="false">SUM(((B107/(FourthGear*DiffRatio))*60)/TyreRevs)</f>
        <v>241.669673148102</v>
      </c>
      <c r="H107" s="32" t="n">
        <f aca="false">SUM(((B107/(FifthGear*DiffRatio))*60)/TyreRevs)</f>
        <v>304.503788166608</v>
      </c>
      <c r="I107" s="33"/>
    </row>
    <row r="108" s="9" customFormat="true" ht="12.75" hidden="false" customHeight="false" outlineLevel="0" collapsed="false">
      <c r="B108" s="29" t="n">
        <f aca="false">SUM(B107+100)</f>
        <v>8800</v>
      </c>
      <c r="C108" s="30"/>
      <c r="D108" s="32" t="n">
        <f aca="false">SUM(((B108/(FirstGear*DiffRatio))*60)/TyreRevs)</f>
        <v>82.7967289539659</v>
      </c>
      <c r="E108" s="32" t="n">
        <f aca="false">SUM(((B108/(SecondGear*DiffRatio))*60)/TyreRevs)</f>
        <v>128.334929878647</v>
      </c>
      <c r="F108" s="32" t="n">
        <f aca="false">SUM(((B108/(ThirdGear*DiffRatio))*60)/TyreRevs)</f>
        <v>174.013464242233</v>
      </c>
      <c r="G108" s="32" t="n">
        <f aca="false">SUM(((B108/(FourthGear*DiffRatio))*60)/TyreRevs)</f>
        <v>244.447485483137</v>
      </c>
      <c r="H108" s="32" t="n">
        <f aca="false">SUM(((B108/(FifthGear*DiffRatio))*60)/TyreRevs)</f>
        <v>308.003831708753</v>
      </c>
      <c r="I108" s="33"/>
    </row>
    <row r="109" s="9" customFormat="true" ht="12.75" hidden="false" customHeight="false" outlineLevel="0" collapsed="false">
      <c r="B109" s="29" t="n">
        <f aca="false">SUM(B108+100)</f>
        <v>8900</v>
      </c>
      <c r="C109" s="30"/>
      <c r="D109" s="32" t="n">
        <f aca="false">SUM(((B109/(FirstGear*DiffRatio))*60)/TyreRevs)</f>
        <v>83.7376008738973</v>
      </c>
      <c r="E109" s="32" t="n">
        <f aca="false">SUM(((B109/(SecondGear*DiffRatio))*60)/TyreRevs)</f>
        <v>129.793281354541</v>
      </c>
      <c r="F109" s="32" t="n">
        <f aca="false">SUM(((B109/(ThirdGear*DiffRatio))*60)/TyreRevs)</f>
        <v>175.990889972259</v>
      </c>
      <c r="G109" s="32" t="n">
        <f aca="false">SUM(((B109/(FourthGear*DiffRatio))*60)/TyreRevs)</f>
        <v>247.225297818173</v>
      </c>
      <c r="H109" s="32" t="n">
        <f aca="false">SUM(((B109/(FifthGear*DiffRatio))*60)/TyreRevs)</f>
        <v>311.503875250898</v>
      </c>
      <c r="I109" s="33"/>
    </row>
    <row r="110" s="9" customFormat="true" ht="12.75" hidden="false" customHeight="false" outlineLevel="0" collapsed="false">
      <c r="B110" s="29" t="n">
        <f aca="false">SUM(B109+100)</f>
        <v>9000</v>
      </c>
      <c r="C110" s="30"/>
      <c r="D110" s="32" t="n">
        <f aca="false">SUM(((B110/(FirstGear*DiffRatio))*60)/TyreRevs)</f>
        <v>84.6784727938288</v>
      </c>
      <c r="E110" s="32" t="n">
        <f aca="false">SUM(((B110/(SecondGear*DiffRatio))*60)/TyreRevs)</f>
        <v>131.251632830435</v>
      </c>
      <c r="F110" s="32" t="n">
        <f aca="false">SUM(((B110/(ThirdGear*DiffRatio))*60)/TyreRevs)</f>
        <v>177.968315702284</v>
      </c>
      <c r="G110" s="32" t="n">
        <f aca="false">SUM(((B110/(FourthGear*DiffRatio))*60)/TyreRevs)</f>
        <v>250.003110153209</v>
      </c>
      <c r="H110" s="32" t="n">
        <f aca="false">SUM(((B110/(FifthGear*DiffRatio))*60)/TyreRevs)</f>
        <v>315.003918793043</v>
      </c>
      <c r="I110" s="33"/>
    </row>
    <row r="111" s="9" customFormat="true" ht="12.75" hidden="false" customHeight="false" outlineLevel="0" collapsed="false">
      <c r="B111" s="29" t="n">
        <f aca="false">SUM(B110+100)</f>
        <v>9100</v>
      </c>
      <c r="C111" s="30"/>
      <c r="D111" s="32" t="n">
        <f aca="false">SUM(((B111/(FirstGear*DiffRatio))*60)/TyreRevs)</f>
        <v>85.6193447137602</v>
      </c>
      <c r="E111" s="32" t="n">
        <f aca="false">SUM(((B111/(SecondGear*DiffRatio))*60)/TyreRevs)</f>
        <v>132.709984306328</v>
      </c>
      <c r="F111" s="32" t="n">
        <f aca="false">SUM(((B111/(ThirdGear*DiffRatio))*60)/TyreRevs)</f>
        <v>179.94574143231</v>
      </c>
      <c r="G111" s="32" t="n">
        <f aca="false">SUM(((B111/(FourthGear*DiffRatio))*60)/TyreRevs)</f>
        <v>252.780922488244</v>
      </c>
      <c r="H111" s="32" t="n">
        <f aca="false">SUM(((B111/(FifthGear*DiffRatio))*60)/TyreRevs)</f>
        <v>318.503962335188</v>
      </c>
      <c r="I111" s="33"/>
    </row>
    <row r="112" s="9" customFormat="true" ht="12.75" hidden="false" customHeight="false" outlineLevel="0" collapsed="false">
      <c r="B112" s="29" t="n">
        <f aca="false">SUM(B111+100)</f>
        <v>9200</v>
      </c>
      <c r="C112" s="30"/>
      <c r="D112" s="32" t="n">
        <f aca="false">SUM(((B112/(FirstGear*DiffRatio))*60)/TyreRevs)</f>
        <v>86.5602166336916</v>
      </c>
      <c r="E112" s="32" t="n">
        <f aca="false">SUM(((B112/(SecondGear*DiffRatio))*60)/TyreRevs)</f>
        <v>134.168335782222</v>
      </c>
      <c r="F112" s="32" t="n">
        <f aca="false">SUM(((B112/(ThirdGear*DiffRatio))*60)/TyreRevs)</f>
        <v>181.923167162335</v>
      </c>
      <c r="G112" s="32" t="n">
        <f aca="false">SUM(((B112/(FourthGear*DiffRatio))*60)/TyreRevs)</f>
        <v>255.55873482328</v>
      </c>
      <c r="H112" s="32" t="n">
        <f aca="false">SUM(((B112/(FifthGear*DiffRatio))*60)/TyreRevs)</f>
        <v>322.004005877333</v>
      </c>
      <c r="I112" s="33"/>
    </row>
    <row r="113" s="9" customFormat="true" ht="12.75" hidden="false" customHeight="false" outlineLevel="0" collapsed="false">
      <c r="B113" s="29" t="n">
        <f aca="false">SUM(B112+100)</f>
        <v>9300</v>
      </c>
      <c r="C113" s="30"/>
      <c r="D113" s="32" t="n">
        <f aca="false">SUM(((B113/(FirstGear*DiffRatio))*60)/TyreRevs)</f>
        <v>87.501088553623</v>
      </c>
      <c r="E113" s="32" t="n">
        <f aca="false">SUM(((B113/(SecondGear*DiffRatio))*60)/TyreRevs)</f>
        <v>135.626687258116</v>
      </c>
      <c r="F113" s="32" t="n">
        <f aca="false">SUM(((B113/(ThirdGear*DiffRatio))*60)/TyreRevs)</f>
        <v>183.90059289236</v>
      </c>
      <c r="G113" s="32" t="n">
        <f aca="false">SUM(((B113/(FourthGear*DiffRatio))*60)/TyreRevs)</f>
        <v>258.336547158316</v>
      </c>
      <c r="H113" s="32" t="n">
        <f aca="false">SUM(((B113/(FifthGear*DiffRatio))*60)/TyreRevs)</f>
        <v>325.504049419478</v>
      </c>
      <c r="I113" s="33"/>
    </row>
    <row r="114" s="9" customFormat="true" ht="12.75" hidden="false" customHeight="false" outlineLevel="0" collapsed="false">
      <c r="B114" s="29" t="n">
        <f aca="false">SUM(B113+100)</f>
        <v>9400</v>
      </c>
      <c r="C114" s="30"/>
      <c r="D114" s="32" t="n">
        <f aca="false">SUM(((B114/(FirstGear*DiffRatio))*60)/TyreRevs)</f>
        <v>88.4419604735545</v>
      </c>
      <c r="E114" s="32" t="n">
        <f aca="false">SUM(((B114/(SecondGear*DiffRatio))*60)/TyreRevs)</f>
        <v>137.085038734009</v>
      </c>
      <c r="F114" s="32" t="n">
        <f aca="false">SUM(((B114/(ThirdGear*DiffRatio))*60)/TyreRevs)</f>
        <v>185.878018622386</v>
      </c>
      <c r="G114" s="32" t="n">
        <f aca="false">SUM(((B114/(FourthGear*DiffRatio))*60)/TyreRevs)</f>
        <v>261.114359493351</v>
      </c>
      <c r="H114" s="32" t="n">
        <f aca="false">SUM(((B114/(FifthGear*DiffRatio))*60)/TyreRevs)</f>
        <v>329.004092961623</v>
      </c>
      <c r="I114" s="33"/>
    </row>
    <row r="137" s="9" customFormat="true" ht="12.75" hidden="false" customHeight="false" outlineLevel="0" collapsed="false"/>
    <row r="138" s="9" customFormat="true" ht="12.75" hidden="false" customHeight="false" outlineLevel="0" collapsed="false"/>
    <row r="139" s="9" customFormat="true" ht="12.75" hidden="false" customHeight="false" outlineLevel="0" collapsed="false"/>
    <row r="140" s="9" customFormat="true" ht="12.75" hidden="false" customHeight="false" outlineLevel="0" collapsed="false"/>
    <row r="141" s="9" customFormat="true" ht="12.75" hidden="false" customHeight="false" outlineLevel="0" collapsed="false"/>
    <row r="142" s="9" customFormat="true" ht="12.75" hidden="false" customHeight="false" outlineLevel="0" collapsed="false"/>
    <row r="143" s="9" customFormat="true" ht="12.75" hidden="false" customHeight="false" outlineLevel="0" collapsed="false"/>
    <row r="144" s="9" customFormat="true" ht="12.75" hidden="false" customHeight="false" outlineLevel="0" collapsed="false"/>
    <row r="145" s="9" customFormat="true" ht="12.75" hidden="false" customHeight="false" outlineLevel="0" collapsed="false"/>
    <row r="146" s="9" customFormat="true" ht="12.75" hidden="false" customHeight="false" outlineLevel="0" collapsed="false"/>
    <row r="147" s="9" customFormat="true" ht="12.75" hidden="false" customHeight="false" outlineLevel="0" collapsed="false"/>
    <row r="148" s="9" customFormat="true" ht="12.75" hidden="false" customHeight="false" outlineLevel="0" collapsed="false"/>
    <row r="149" s="9" customFormat="true" ht="12.75" hidden="false" customHeight="false" outlineLevel="0" collapsed="false"/>
    <row r="150" s="9" customFormat="true" ht="12.75" hidden="false" customHeight="false" outlineLevel="0" collapsed="false"/>
    <row r="151" s="9" customFormat="true" ht="12.75" hidden="false" customHeight="false" outlineLevel="0" collapsed="false"/>
    <row r="152" s="9" customFormat="true" ht="12.75" hidden="false" customHeight="false" outlineLevel="0" collapsed="false"/>
    <row r="153" s="9" customFormat="true" ht="12.75" hidden="false" customHeight="false" outlineLevel="0" collapsed="false"/>
    <row r="154" s="9" customFormat="true" ht="12.75" hidden="false" customHeight="false" outlineLevel="0" collapsed="false"/>
    <row r="155" s="9" customFormat="true" ht="12.75" hidden="false" customHeight="false" outlineLevel="0" collapsed="false"/>
    <row r="156" s="9" customFormat="true" ht="12.75" hidden="false" customHeight="false" outlineLevel="0" collapsed="false"/>
    <row r="157" s="9" customFormat="true" ht="12.75" hidden="false" customHeight="false" outlineLevel="0" collapsed="false"/>
    <row r="158" s="9" customFormat="true" ht="12.75" hidden="false" customHeight="false" outlineLevel="0" collapsed="false"/>
    <row r="159" s="9" customFormat="true" ht="12.75" hidden="false" customHeight="false" outlineLevel="0" collapsed="false"/>
    <row r="160" s="9" customFormat="true" ht="12.75" hidden="false" customHeight="false" outlineLevel="0" collapsed="false"/>
    <row r="161" s="9" customFormat="true" ht="12.75" hidden="false" customHeight="false" outlineLevel="0" collapsed="false"/>
    <row r="162" s="9" customFormat="true" ht="12.75" hidden="false" customHeight="false" outlineLevel="0" collapsed="false"/>
    <row r="163" s="9" customFormat="true" ht="12.75" hidden="false" customHeight="false" outlineLevel="0" collapsed="false"/>
    <row r="164" s="9" customFormat="true" ht="12.75" hidden="false" customHeight="false" outlineLevel="0" collapsed="false"/>
    <row r="165" s="9" customFormat="true" ht="12.75" hidden="false" customHeight="false" outlineLevel="0" collapsed="false"/>
    <row r="166" s="9" customFormat="true" ht="12.75" hidden="false" customHeight="false" outlineLevel="0" collapsed="false"/>
    <row r="167" s="9" customFormat="true" ht="12.75" hidden="false" customHeight="false" outlineLevel="0" collapsed="false"/>
    <row r="168" s="9" customFormat="true" ht="12.75" hidden="false" customHeight="false" outlineLevel="0" collapsed="false"/>
    <row r="169" s="9" customFormat="true" ht="12.75" hidden="false" customHeight="false" outlineLevel="0" collapsed="false"/>
    <row r="170" s="9" customFormat="true" ht="12.75" hidden="false" customHeight="false" outlineLevel="0" collapsed="false"/>
    <row r="171" s="9" customFormat="true" ht="12.75" hidden="false" customHeight="false" outlineLevel="0" collapsed="false"/>
    <row r="172" s="9" customFormat="true" ht="12.75" hidden="false" customHeight="false" outlineLevel="0" collapsed="false"/>
    <row r="173" s="9" customFormat="true" ht="12.75" hidden="false" customHeight="false" outlineLevel="0" collapsed="false"/>
    <row r="174" s="9" customFormat="true" ht="12.75" hidden="false" customHeight="false" outlineLevel="0" collapsed="false"/>
    <row r="175" s="9" customFormat="true" ht="12.75" hidden="false" customHeight="false" outlineLevel="0" collapsed="false"/>
    <row r="176" s="9" customFormat="true" ht="12.75" hidden="false" customHeight="false" outlineLevel="0" collapsed="false"/>
    <row r="177" s="9" customFormat="true" ht="12.75" hidden="false" customHeight="false" outlineLevel="0" collapsed="false"/>
    <row r="178" s="9" customFormat="true" ht="12.75" hidden="false" customHeight="false" outlineLevel="0" collapsed="false"/>
    <row r="179" s="9" customFormat="true" ht="12.75" hidden="false" customHeight="false" outlineLevel="0" collapsed="false"/>
    <row r="180" s="9" customFormat="true" ht="12.75" hidden="false" customHeight="false" outlineLevel="0" collapsed="false"/>
    <row r="181" s="9" customFormat="true" ht="12.75" hidden="false" customHeight="false" outlineLevel="0" collapsed="false"/>
    <row r="182" s="9" customFormat="true" ht="12.75" hidden="false" customHeight="false" outlineLevel="0" collapsed="false"/>
    <row r="183" s="9" customFormat="true" ht="12.75" hidden="false" customHeight="false" outlineLevel="0" collapsed="false"/>
    <row r="184" s="9" customFormat="true" ht="12.75" hidden="false" customHeight="false" outlineLevel="0" collapsed="false"/>
    <row r="185" s="9" customFormat="true" ht="12.75" hidden="false" customHeight="false" outlineLevel="0" collapsed="false"/>
    <row r="186" s="9" customFormat="true" ht="12.75" hidden="false" customHeight="false" outlineLevel="0" collapsed="false"/>
    <row r="187" s="9" customFormat="true" ht="12.75" hidden="false" customHeight="false" outlineLevel="0" collapsed="false"/>
    <row r="188" s="9" customFormat="true" ht="12.75" hidden="false" customHeight="false" outlineLevel="0" collapsed="false"/>
    <row r="189" s="9" customFormat="true" ht="12.75" hidden="false" customHeight="false" outlineLevel="0" collapsed="false"/>
    <row r="190" s="9" customFormat="true" ht="12.75" hidden="false" customHeight="false" outlineLevel="0" collapsed="false"/>
    <row r="191" s="9" customFormat="true" ht="12.75" hidden="false" customHeight="false" outlineLevel="0" collapsed="false"/>
    <row r="192" s="9" customFormat="true" ht="12.75" hidden="false" customHeight="false" outlineLevel="0" collapsed="false"/>
    <row r="193" s="9" customFormat="true" ht="12.75" hidden="false" customHeight="false" outlineLevel="0" collapsed="false"/>
    <row r="194" s="9" customFormat="true" ht="12.75" hidden="false" customHeight="false" outlineLevel="0" collapsed="false"/>
    <row r="195" s="9" customFormat="true" ht="12.75" hidden="false" customHeight="false" outlineLevel="0" collapsed="false"/>
    <row r="196" s="9" customFormat="true" ht="12.75" hidden="false" customHeight="false" outlineLevel="0" collapsed="false"/>
    <row r="197" s="9" customFormat="true" ht="12.75" hidden="false" customHeight="false" outlineLevel="0" collapsed="false"/>
    <row r="198" s="9" customFormat="true" ht="12.75" hidden="false" customHeight="false" outlineLevel="0" collapsed="false"/>
    <row r="199" s="9" customFormat="true" ht="12.75" hidden="false" customHeight="false" outlineLevel="0" collapsed="false"/>
    <row r="200" s="9" customFormat="true" ht="12.75" hidden="false" customHeight="false" outlineLevel="0" collapsed="false"/>
    <row r="201" s="9" customFormat="true" ht="12.75" hidden="false" customHeight="false" outlineLevel="0" collapsed="false"/>
    <row r="202" s="9" customFormat="true" ht="12.75" hidden="false" customHeight="false" outlineLevel="0" collapsed="false"/>
    <row r="203" s="9" customFormat="true" ht="12.75" hidden="false" customHeight="false" outlineLevel="0" collapsed="false"/>
    <row r="204" s="9" customFormat="true" ht="12.75" hidden="false" customHeight="false" outlineLevel="0" collapsed="false"/>
    <row r="205" s="9" customFormat="true" ht="12.75" hidden="false" customHeight="false" outlineLevel="0" collapsed="false"/>
    <row r="206" s="9" customFormat="true" ht="12.75" hidden="false" customHeight="false" outlineLevel="0" collapsed="false"/>
    <row r="207" s="9" customFormat="true" ht="12.75" hidden="false" customHeight="false" outlineLevel="0" collapsed="false"/>
    <row r="208" s="9" customFormat="true" ht="12.75" hidden="false" customHeight="false" outlineLevel="0" collapsed="false"/>
    <row r="209" s="9" customFormat="true" ht="12.75" hidden="false" customHeight="false" outlineLevel="0" collapsed="false"/>
    <row r="210" s="9" customFormat="true" ht="12.75" hidden="false" customHeight="false" outlineLevel="0" collapsed="false"/>
    <row r="211" s="9" customFormat="true" ht="12.75" hidden="false" customHeight="false" outlineLevel="0" collapsed="false"/>
    <row r="212" s="9" customFormat="true" ht="12.75" hidden="false" customHeight="false" outlineLevel="0" collapsed="false"/>
    <row r="213" s="9" customFormat="true" ht="12.75" hidden="false" customHeight="false" outlineLevel="0" collapsed="false"/>
    <row r="214" s="9" customFormat="true" ht="12.75" hidden="false" customHeight="false" outlineLevel="0" collapsed="false"/>
    <row r="215" s="9" customFormat="true" ht="12.75" hidden="false" customHeight="false" outlineLevel="0" collapsed="false"/>
    <row r="216" s="9" customFormat="true" ht="12.75" hidden="false" customHeight="false" outlineLevel="0" collapsed="false"/>
    <row r="217" s="9" customFormat="true" ht="12.75" hidden="false" customHeight="false" outlineLevel="0" collapsed="false"/>
    <row r="218" s="9" customFormat="true" ht="12.75" hidden="false" customHeight="false" outlineLevel="0" collapsed="false"/>
    <row r="219" s="9" customFormat="true" ht="12.75" hidden="false" customHeight="false" outlineLevel="0" collapsed="false"/>
    <row r="220" s="9" customFormat="true" ht="12.75" hidden="false" customHeight="false" outlineLevel="0" collapsed="false"/>
    <row r="221" s="9" customFormat="true" ht="12.75" hidden="false" customHeight="false" outlineLevel="0" collapsed="false"/>
    <row r="222" s="9" customFormat="true" ht="12.75" hidden="false" customHeight="false" outlineLevel="0" collapsed="false"/>
    <row r="223" s="9" customFormat="true" ht="12.75" hidden="false" customHeight="false" outlineLevel="0" collapsed="false"/>
    <row r="224" s="9" customFormat="true" ht="12.75" hidden="false" customHeight="false" outlineLevel="0" collapsed="false"/>
    <row r="225" s="9" customFormat="true" ht="12.75" hidden="false" customHeight="false" outlineLevel="0" collapsed="false"/>
    <row r="226" s="9" customFormat="true" ht="12.75" hidden="false" customHeight="false" outlineLevel="0" collapsed="false"/>
    <row r="227" s="9" customFormat="true" ht="12.75" hidden="false" customHeight="false" outlineLevel="0" collapsed="false"/>
    <row r="228" s="9" customFormat="true" ht="12.75" hidden="false" customHeight="false" outlineLevel="0" collapsed="false"/>
    <row r="229" s="9" customFormat="true" ht="12.75" hidden="false" customHeight="false" outlineLevel="0" collapsed="false"/>
    <row r="230" s="9" customFormat="true" ht="12.75" hidden="false" customHeight="false" outlineLevel="0" collapsed="false"/>
    <row r="231" s="9" customFormat="true" ht="12.75" hidden="false" customHeight="false" outlineLevel="0" collapsed="false"/>
    <row r="232" s="9" customFormat="true" ht="12.75" hidden="false" customHeight="false" outlineLevel="0" collapsed="false"/>
    <row r="233" s="9" customFormat="true" ht="12.75" hidden="false" customHeight="false" outlineLevel="0" collapsed="false"/>
    <row r="234" s="9" customFormat="true" ht="12.75" hidden="false" customHeight="false" outlineLevel="0" collapsed="false"/>
    <row r="235" s="9" customFormat="true" ht="12.75" hidden="false" customHeight="false" outlineLevel="0" collapsed="false"/>
    <row r="236" s="9" customFormat="true" ht="12.75" hidden="false" customHeight="false" outlineLevel="0" collapsed="false"/>
    <row r="237" s="9" customFormat="true" ht="12.75" hidden="false" customHeight="false" outlineLevel="0" collapsed="false"/>
    <row r="238" s="9" customFormat="true" ht="12.75" hidden="false" customHeight="false" outlineLevel="0" collapsed="false"/>
    <row r="239" s="9" customFormat="true" ht="12.75" hidden="false" customHeight="false" outlineLevel="0" collapsed="false"/>
    <row r="240" s="9" customFormat="true" ht="12.75" hidden="false" customHeight="false" outlineLevel="0" collapsed="false"/>
    <row r="241" s="9" customFormat="true" ht="12.75" hidden="false" customHeight="false" outlineLevel="0" collapsed="false"/>
    <row r="242" s="9" customFormat="true" ht="12.75" hidden="false" customHeight="false" outlineLevel="0" collapsed="false"/>
    <row r="243" s="9" customFormat="true" ht="12.75" hidden="false" customHeight="false" outlineLevel="0" collapsed="false"/>
    <row r="244" s="9" customFormat="true" ht="12.75" hidden="false" customHeight="false" outlineLevel="0" collapsed="false"/>
    <row r="245" s="9" customFormat="true" ht="12.75" hidden="false" customHeight="false" outlineLevel="0" collapsed="false"/>
    <row r="246" s="9" customFormat="true" ht="12.75" hidden="false" customHeight="false" outlineLevel="0" collapsed="false"/>
    <row r="247" s="9" customFormat="true" ht="12.75" hidden="false" customHeight="false" outlineLevel="0" collapsed="false"/>
    <row r="248" s="9" customFormat="true" ht="12.75" hidden="false" customHeight="false" outlineLevel="0" collapsed="false"/>
    <row r="249" s="9" customFormat="true" ht="12.75" hidden="false" customHeight="false" outlineLevel="0" collapsed="false"/>
    <row r="250" s="9" customFormat="true" ht="12.75" hidden="false" customHeight="false" outlineLevel="0" collapsed="false"/>
    <row r="251" s="9" customFormat="true" ht="12.75" hidden="false" customHeight="false" outlineLevel="0" collapsed="false"/>
    <row r="252" s="9" customFormat="true" ht="12.75" hidden="false" customHeight="false" outlineLevel="0" collapsed="false"/>
    <row r="253" s="9" customFormat="true" ht="12.75" hidden="false" customHeight="false" outlineLevel="0" collapsed="false"/>
    <row r="254" s="9" customFormat="true" ht="12.75" hidden="false" customHeight="false" outlineLevel="0" collapsed="false"/>
    <row r="255" s="9" customFormat="true" ht="12.75" hidden="false" customHeight="false" outlineLevel="0" collapsed="false"/>
    <row r="256" s="9" customFormat="true" ht="12.75" hidden="false" customHeight="false" outlineLevel="0" collapsed="false"/>
    <row r="257" s="9" customFormat="true" ht="12.75" hidden="false" customHeight="false" outlineLevel="0" collapsed="false"/>
    <row r="258" s="9" customFormat="true" ht="12.75" hidden="false" customHeight="false" outlineLevel="0" collapsed="false"/>
    <row r="259" s="9" customFormat="true" ht="12.75" hidden="false" customHeight="false" outlineLevel="0" collapsed="false"/>
    <row r="260" s="9" customFormat="true" ht="12.75" hidden="false" customHeight="false" outlineLevel="0" collapsed="false"/>
    <row r="261" s="9" customFormat="true" ht="12.75" hidden="false" customHeight="false" outlineLevel="0" collapsed="false"/>
  </sheetData>
  <sheetProtection sheet="true" objects="true" scenarios="true"/>
  <mergeCells count="1">
    <mergeCell ref="D26:H26"/>
  </mergeCells>
  <dataValidations count="1">
    <dataValidation allowBlank="true" errorStyle="stop" operator="between" showDropDown="false" showErrorMessage="true" showInputMessage="false" sqref="G12" type="whole">
      <formula1>0</formula1>
      <formula2>1000</formula2>
    </dataValidation>
  </dataValidations>
  <printOptions headings="false" gridLines="false" gridLinesSet="true" horizontalCentered="false" verticalCentered="false"/>
  <pageMargins left="0.747916666666667" right="0.747916666666667" top="0.840277777777778" bottom="0.690277777777778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Gangberechner</oddHeader>
    <oddFooter/>
  </headerFooter>
  <rowBreaks count="2" manualBreakCount="2">
    <brk id="24" man="true" max="16383" min="0"/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Gangrechner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6:00:12Z</dcterms:created>
  <dc:creator>barney_foobar</dc:creator>
  <dc:description/>
  <dc:language>en-US</dc:language>
  <cp:lastModifiedBy>barney_foobar</cp:lastModifiedBy>
  <cp:lastPrinted>2004-03-04T17:03:31Z</cp:lastPrinted>
  <dcterms:modified xsi:type="dcterms:W3CDTF">2004-03-04T17:32:11Z</dcterms:modified>
  <cp:revision>0</cp:revision>
  <dc:subject/>
  <dc:title/>
</cp:coreProperties>
</file>